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04">
  <si>
    <t xml:space="preserve">HOSPITAL</t>
  </si>
  <si>
    <t xml:space="preserve">PABLO VI BOSA</t>
  </si>
  <si>
    <t xml:space="preserve">INFORME DE EJECUCION PRESUPUESTAL  DE GASTOS DE FUNCIONAMIENTO E INVERSION      VIGENCIA FISCAL:2005      </t>
  </si>
  <si>
    <t xml:space="preserve">BASE:</t>
  </si>
  <si>
    <t xml:space="preserve">PESOS</t>
  </si>
  <si>
    <t xml:space="preserve">BASE: </t>
  </si>
  <si>
    <t xml:space="preserve">COD.</t>
  </si>
  <si>
    <t xml:space="preserve">DESCRIPCION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POR PAGAR</t>
  </si>
  <si>
    <t xml:space="preserve"> CREDITO</t>
  </si>
  <si>
    <t xml:space="preserve">(1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 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INGRESOS.         VIGENCIA FISCAL:2005      </t>
  </si>
  <si>
    <t xml:space="preserve">FECHA DE CORTE: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MARZO </t>
  </si>
  <si>
    <t xml:space="preserve">JULIO </t>
  </si>
  <si>
    <t xml:space="preserve">ACUMULADO</t>
  </si>
  <si>
    <t xml:space="preserve">RECAUDAR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#,##0.00_ ;[RED]\-#,##0.00\ "/>
    <numFmt numFmtId="170" formatCode="0%"/>
    <numFmt numFmtId="171" formatCode="0.00%"/>
    <numFmt numFmtId="172" formatCode="0.0%"/>
    <numFmt numFmtId="173" formatCode="[$-240A]dddd&quot;, &quot;dd&quot; de &quot;mmmm&quot; de &quot;yyyy;@"/>
    <numFmt numFmtId="174" formatCode="_ * #,##0_ ;_ * \-#,##0_ ;_ * \-_ ;_ @_ "/>
    <numFmt numFmtId="175" formatCode="#,##0.00"/>
    <numFmt numFmtId="176" formatCode="_ * #,##0.00_ ;_ * \-#,##0.00_ ;_ * \-??_ ;_ @_ "/>
    <numFmt numFmtId="17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1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8.33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4.44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15518471629</v>
      </c>
      <c r="D8" s="46" t="n">
        <v>995031488</v>
      </c>
      <c r="E8" s="46" t="n">
        <v>3815250726</v>
      </c>
      <c r="F8" s="46" t="n">
        <v>0</v>
      </c>
      <c r="G8" s="46" t="n">
        <v>2008613634</v>
      </c>
      <c r="H8" s="46" t="n">
        <v>4828832872</v>
      </c>
      <c r="I8" s="46" t="n">
        <v>20347304501</v>
      </c>
      <c r="J8" s="46" t="n">
        <v>0</v>
      </c>
      <c r="K8" s="46" t="n">
        <v>20347304501</v>
      </c>
      <c r="L8" s="46" t="n">
        <v>856889634.36</v>
      </c>
      <c r="M8" s="46" t="n">
        <v>2177786658.48</v>
      </c>
      <c r="N8" s="46" t="n">
        <v>2877300781</v>
      </c>
      <c r="O8" s="46" t="n">
        <v>1356389495.07</v>
      </c>
      <c r="P8" s="46" t="n">
        <v>709113636.15</v>
      </c>
      <c r="Q8" s="46" t="n">
        <v>1174862368.16</v>
      </c>
      <c r="R8" s="46" t="n">
        <v>1658088807</v>
      </c>
      <c r="S8" s="46" t="n">
        <v>1305833251</v>
      </c>
      <c r="T8" s="46" t="n">
        <v>1124526695</v>
      </c>
      <c r="U8" s="46" t="n">
        <v>2215165134</v>
      </c>
      <c r="V8" s="46" t="n">
        <v>649659910</v>
      </c>
      <c r="W8" s="46" t="n">
        <v>3496937925.9</v>
      </c>
      <c r="X8" s="46" t="n">
        <v>19602554296.12</v>
      </c>
      <c r="Y8" s="47" t="n">
        <v>0.963398090157672</v>
      </c>
      <c r="Z8" s="46" t="n">
        <v>744750204.88</v>
      </c>
      <c r="AA8" s="46" t="n">
        <v>739598139.36</v>
      </c>
      <c r="AB8" s="46" t="n">
        <v>955613736.48</v>
      </c>
      <c r="AC8" s="46" t="n">
        <v>1056381591</v>
      </c>
      <c r="AD8" s="46" t="n">
        <v>1140176700.83</v>
      </c>
      <c r="AE8" s="46" t="n">
        <v>1333003958.05</v>
      </c>
      <c r="AF8" s="46" t="n">
        <v>1497119421.16</v>
      </c>
      <c r="AG8" s="46" t="n">
        <v>1733958622</v>
      </c>
      <c r="AH8" s="46" t="n">
        <v>1221736121</v>
      </c>
      <c r="AI8" s="46" t="n">
        <v>1276916171</v>
      </c>
      <c r="AJ8" s="46" t="n">
        <v>749902597</v>
      </c>
      <c r="AK8" s="46" t="n">
        <v>2275255127</v>
      </c>
      <c r="AL8" s="46" t="n">
        <v>3365862507</v>
      </c>
      <c r="AM8" s="46" t="n">
        <v>17345524691.88</v>
      </c>
      <c r="AN8" s="48" t="n">
        <v>0.884860433485103</v>
      </c>
      <c r="AO8" s="49" t="n">
        <v>2257029604.24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5405787762</v>
      </c>
      <c r="D9" s="53" t="n">
        <v>268434000</v>
      </c>
      <c r="E9" s="53" t="n">
        <v>1313653238</v>
      </c>
      <c r="F9" s="53" t="n">
        <v>0</v>
      </c>
      <c r="G9" s="53" t="n">
        <v>608956021.38</v>
      </c>
      <c r="H9" s="53" t="n">
        <v>1654175259.38</v>
      </c>
      <c r="I9" s="53" t="n">
        <v>7059963021.38</v>
      </c>
      <c r="J9" s="53" t="n">
        <v>0</v>
      </c>
      <c r="K9" s="53" t="n">
        <v>7059963021.38</v>
      </c>
      <c r="L9" s="53" t="n">
        <v>366606301.36</v>
      </c>
      <c r="M9" s="53" t="n">
        <v>1468140713.48</v>
      </c>
      <c r="N9" s="53" t="n">
        <v>358715399</v>
      </c>
      <c r="O9" s="53" t="n">
        <v>641227937.07</v>
      </c>
      <c r="P9" s="53" t="n">
        <v>395124902.15</v>
      </c>
      <c r="Q9" s="53" t="n">
        <v>360675805.44</v>
      </c>
      <c r="R9" s="53" t="n">
        <v>370073047</v>
      </c>
      <c r="S9" s="53" t="n">
        <v>453686470</v>
      </c>
      <c r="T9" s="53" t="n">
        <v>578018032</v>
      </c>
      <c r="U9" s="53" t="n">
        <v>830368703</v>
      </c>
      <c r="V9" s="53" t="n">
        <v>272556579</v>
      </c>
      <c r="W9" s="53" t="n">
        <v>849426942.9</v>
      </c>
      <c r="X9" s="53" t="n">
        <v>6944620832.4</v>
      </c>
      <c r="Y9" s="54" t="n">
        <v>0.983662493892573</v>
      </c>
      <c r="Z9" s="53" t="n">
        <v>115342188.98</v>
      </c>
      <c r="AA9" s="53" t="n">
        <v>256178758.36</v>
      </c>
      <c r="AB9" s="53" t="n">
        <v>412927654.48</v>
      </c>
      <c r="AC9" s="53" t="n">
        <v>412887394</v>
      </c>
      <c r="AD9" s="53" t="n">
        <v>458051189.83</v>
      </c>
      <c r="AE9" s="53" t="n">
        <v>488907285.05</v>
      </c>
      <c r="AF9" s="53" t="n">
        <v>518269943.44</v>
      </c>
      <c r="AG9" s="53" t="n">
        <v>576011487</v>
      </c>
      <c r="AH9" s="53" t="n">
        <v>491493125</v>
      </c>
      <c r="AI9" s="53" t="n">
        <v>473743208</v>
      </c>
      <c r="AJ9" s="53" t="n">
        <v>182771143</v>
      </c>
      <c r="AK9" s="53" t="n">
        <v>835692865</v>
      </c>
      <c r="AL9" s="53" t="n">
        <v>1066306908</v>
      </c>
      <c r="AM9" s="53" t="n">
        <v>6173240961.16</v>
      </c>
      <c r="AN9" s="55" t="n">
        <v>0.888924119853867</v>
      </c>
      <c r="AO9" s="56" t="n">
        <v>771379871.24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4941877762</v>
      </c>
      <c r="D10" s="60" t="n">
        <v>234641846</v>
      </c>
      <c r="E10" s="60" t="n">
        <v>1313653238</v>
      </c>
      <c r="F10" s="60" t="n">
        <v>0</v>
      </c>
      <c r="G10" s="60" t="n">
        <v>608956021.38</v>
      </c>
      <c r="H10" s="60" t="n">
        <v>1687967413.38</v>
      </c>
      <c r="I10" s="60" t="n">
        <v>6629845175.38</v>
      </c>
      <c r="J10" s="60" t="n">
        <v>0</v>
      </c>
      <c r="K10" s="60" t="n">
        <v>6629845175.38</v>
      </c>
      <c r="L10" s="60" t="n">
        <v>327178196.36</v>
      </c>
      <c r="M10" s="60" t="n">
        <v>1365448176.98</v>
      </c>
      <c r="N10" s="60" t="n">
        <v>298638204</v>
      </c>
      <c r="O10" s="60" t="n">
        <v>614408775</v>
      </c>
      <c r="P10" s="60" t="n">
        <v>368497873.31</v>
      </c>
      <c r="Q10" s="60" t="n">
        <v>327378808.44</v>
      </c>
      <c r="R10" s="60" t="n">
        <v>230833327</v>
      </c>
      <c r="S10" s="60" t="n">
        <v>453686470</v>
      </c>
      <c r="T10" s="60" t="n">
        <v>578018032</v>
      </c>
      <c r="U10" s="60" t="n">
        <v>830368703</v>
      </c>
      <c r="V10" s="60" t="n">
        <v>272556579</v>
      </c>
      <c r="W10" s="60" t="n">
        <v>850474709.9</v>
      </c>
      <c r="X10" s="60" t="n">
        <v>6517487854.99</v>
      </c>
      <c r="Y10" s="61" t="n">
        <v>0.98305279875807</v>
      </c>
      <c r="Z10" s="60" t="n">
        <v>112357320.39</v>
      </c>
      <c r="AA10" s="60" t="n">
        <v>216750653.36</v>
      </c>
      <c r="AB10" s="60" t="n">
        <v>311235117.98</v>
      </c>
      <c r="AC10" s="60" t="n">
        <v>361100304</v>
      </c>
      <c r="AD10" s="60" t="n">
        <v>422441922.76</v>
      </c>
      <c r="AE10" s="60" t="n">
        <v>461780256.21</v>
      </c>
      <c r="AF10" s="60" t="n">
        <v>484972946.44</v>
      </c>
      <c r="AG10" s="60" t="n">
        <v>538475197</v>
      </c>
      <c r="AH10" s="60" t="n">
        <v>478261092</v>
      </c>
      <c r="AI10" s="60" t="n">
        <v>450449476</v>
      </c>
      <c r="AJ10" s="60" t="n">
        <v>178499953</v>
      </c>
      <c r="AK10" s="60" t="n">
        <v>828227966</v>
      </c>
      <c r="AL10" s="60" t="n">
        <v>1061404027</v>
      </c>
      <c r="AM10" s="60" t="n">
        <v>5793598911.75</v>
      </c>
      <c r="AN10" s="62" t="n">
        <v>0.888931293874868</v>
      </c>
      <c r="AO10" s="63" t="n">
        <v>723888943.24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2359126725</v>
      </c>
      <c r="D11" s="67" t="n">
        <v>171641846</v>
      </c>
      <c r="E11" s="67" t="n">
        <v>963089971</v>
      </c>
      <c r="F11" s="67" t="n">
        <v>0</v>
      </c>
      <c r="G11" s="67" t="n">
        <v>124184210.38</v>
      </c>
      <c r="H11" s="67" t="n">
        <v>915632335.38</v>
      </c>
      <c r="I11" s="67" t="n">
        <v>3274759060.38</v>
      </c>
      <c r="J11" s="67" t="n">
        <v>0</v>
      </c>
      <c r="K11" s="67" t="n">
        <v>3274759060.38</v>
      </c>
      <c r="L11" s="67" t="n">
        <v>210752083</v>
      </c>
      <c r="M11" s="67" t="n">
        <v>1204395112</v>
      </c>
      <c r="N11" s="67" t="n">
        <v>55257041</v>
      </c>
      <c r="O11" s="67" t="n">
        <v>55954801</v>
      </c>
      <c r="P11" s="67" t="n">
        <v>94578821</v>
      </c>
      <c r="Q11" s="67" t="n">
        <v>192870388</v>
      </c>
      <c r="R11" s="67" t="n">
        <v>56709704</v>
      </c>
      <c r="S11" s="67" t="n">
        <v>311832851</v>
      </c>
      <c r="T11" s="67" t="n">
        <v>265707765</v>
      </c>
      <c r="U11" s="67" t="n">
        <v>577410514</v>
      </c>
      <c r="V11" s="67" t="n">
        <v>63087376</v>
      </c>
      <c r="W11" s="67" t="n">
        <v>157370827</v>
      </c>
      <c r="X11" s="67" t="n">
        <v>3245927283</v>
      </c>
      <c r="Y11" s="68" t="n">
        <v>0.99119575613094</v>
      </c>
      <c r="Z11" s="67" t="n">
        <v>28831777.38</v>
      </c>
      <c r="AA11" s="67" t="n">
        <v>179818780</v>
      </c>
      <c r="AB11" s="67" t="n">
        <v>234032345</v>
      </c>
      <c r="AC11" s="67" t="n">
        <v>210583825</v>
      </c>
      <c r="AD11" s="67" t="n">
        <v>251536398</v>
      </c>
      <c r="AE11" s="67" t="n">
        <v>270757693</v>
      </c>
      <c r="AF11" s="67" t="n">
        <v>309090102</v>
      </c>
      <c r="AG11" s="67" t="n">
        <v>245738976</v>
      </c>
      <c r="AH11" s="67" t="n">
        <v>252655419</v>
      </c>
      <c r="AI11" s="67" t="n">
        <v>242832268</v>
      </c>
      <c r="AJ11" s="67" t="n">
        <v>60064514</v>
      </c>
      <c r="AK11" s="67" t="n">
        <v>442032191</v>
      </c>
      <c r="AL11" s="67" t="n">
        <v>397461004</v>
      </c>
      <c r="AM11" s="67" t="n">
        <v>3096603515</v>
      </c>
      <c r="AN11" s="69" t="n">
        <v>0.953996576330573</v>
      </c>
      <c r="AO11" s="70" t="n">
        <v>149323768</v>
      </c>
      <c r="AR11" s="72"/>
    </row>
    <row r="12" s="80" customFormat="true" ht="17.1" hidden="false" customHeight="true" outlineLevel="0" collapsed="false">
      <c r="A12" s="73" t="n">
        <v>3110101</v>
      </c>
      <c r="B12" s="74" t="s">
        <v>63</v>
      </c>
      <c r="C12" s="75" t="n">
        <v>434156106</v>
      </c>
      <c r="D12" s="75" t="n">
        <v>41000000</v>
      </c>
      <c r="E12" s="75" t="n">
        <v>23878586</v>
      </c>
      <c r="F12" s="75" t="n">
        <v>0</v>
      </c>
      <c r="G12" s="75" t="n">
        <v>0</v>
      </c>
      <c r="H12" s="76" t="n">
        <v>-17121414</v>
      </c>
      <c r="I12" s="76" t="n">
        <v>417034692</v>
      </c>
      <c r="J12" s="75" t="n">
        <v>0</v>
      </c>
      <c r="K12" s="76" t="n">
        <v>417034692</v>
      </c>
      <c r="L12" s="75" t="n">
        <v>29209135</v>
      </c>
      <c r="M12" s="75" t="n">
        <v>32147648</v>
      </c>
      <c r="N12" s="75" t="n">
        <v>33386782</v>
      </c>
      <c r="O12" s="75" t="n">
        <v>32950293</v>
      </c>
      <c r="P12" s="75" t="n">
        <v>39988180</v>
      </c>
      <c r="Q12" s="75" t="n">
        <v>39805719</v>
      </c>
      <c r="R12" s="75" t="n">
        <v>31878688</v>
      </c>
      <c r="S12" s="75" t="n">
        <v>35891637</v>
      </c>
      <c r="T12" s="75" t="n">
        <v>31866650</v>
      </c>
      <c r="U12" s="75" t="n">
        <v>32868238</v>
      </c>
      <c r="V12" s="75" t="n">
        <v>38739621</v>
      </c>
      <c r="W12" s="75" t="n">
        <v>36868067</v>
      </c>
      <c r="X12" s="76" t="n">
        <v>415600658</v>
      </c>
      <c r="Y12" s="77" t="n">
        <v>0.996561355619786</v>
      </c>
      <c r="Z12" s="76" t="n">
        <v>1434034</v>
      </c>
      <c r="AA12" s="75" t="n">
        <v>29209135</v>
      </c>
      <c r="AB12" s="75" t="n">
        <v>32147648</v>
      </c>
      <c r="AC12" s="75" t="n">
        <v>33386782</v>
      </c>
      <c r="AD12" s="75" t="n">
        <v>32950293</v>
      </c>
      <c r="AE12" s="75" t="n">
        <v>39988180</v>
      </c>
      <c r="AF12" s="75" t="n">
        <v>39805719</v>
      </c>
      <c r="AG12" s="75" t="n">
        <v>31878688</v>
      </c>
      <c r="AH12" s="75" t="n">
        <v>35891637</v>
      </c>
      <c r="AI12" s="75" t="n">
        <v>31866650</v>
      </c>
      <c r="AJ12" s="75" t="n">
        <v>32868238</v>
      </c>
      <c r="AK12" s="75" t="n">
        <v>38739621</v>
      </c>
      <c r="AL12" s="75" t="n">
        <v>36868067</v>
      </c>
      <c r="AM12" s="76" t="n">
        <v>415600658</v>
      </c>
      <c r="AN12" s="78" t="n">
        <v>1</v>
      </c>
      <c r="AO12" s="79" t="n">
        <v>0</v>
      </c>
    </row>
    <row r="13" s="82" customFormat="true" ht="17.1" hidden="false" customHeight="true" outlineLevel="0" collapsed="false">
      <c r="A13" s="73" t="n">
        <v>3110102</v>
      </c>
      <c r="B13" s="81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6" t="n">
        <v>0</v>
      </c>
      <c r="Y13" s="77" t="s">
        <v>65</v>
      </c>
      <c r="Z13" s="76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8" t="s">
        <v>65</v>
      </c>
      <c r="AO13" s="79" t="n">
        <v>0</v>
      </c>
    </row>
    <row r="14" s="82" customFormat="true" ht="17.1" hidden="false" customHeight="true" outlineLevel="0" collapsed="false">
      <c r="A14" s="73" t="n">
        <v>3110104</v>
      </c>
      <c r="B14" s="81" t="s">
        <v>66</v>
      </c>
      <c r="C14" s="75" t="n">
        <v>39744235</v>
      </c>
      <c r="D14" s="75" t="n">
        <v>7000000</v>
      </c>
      <c r="E14" s="75" t="n">
        <v>2185933</v>
      </c>
      <c r="F14" s="75" t="n">
        <v>0</v>
      </c>
      <c r="G14" s="75" t="n">
        <v>0</v>
      </c>
      <c r="H14" s="76" t="n">
        <v>-4814067</v>
      </c>
      <c r="I14" s="76" t="n">
        <v>34930168</v>
      </c>
      <c r="J14" s="75" t="n">
        <v>0</v>
      </c>
      <c r="K14" s="76" t="n">
        <v>34930168</v>
      </c>
      <c r="L14" s="75" t="n">
        <v>2570798</v>
      </c>
      <c r="M14" s="75" t="n">
        <v>2535528</v>
      </c>
      <c r="N14" s="75" t="n">
        <v>2535528</v>
      </c>
      <c r="O14" s="75" t="n">
        <v>2941226</v>
      </c>
      <c r="P14" s="75" t="n">
        <v>3733482</v>
      </c>
      <c r="Q14" s="75" t="n">
        <v>2939283</v>
      </c>
      <c r="R14" s="75" t="n">
        <v>2939283</v>
      </c>
      <c r="S14" s="75" t="n">
        <v>3070016</v>
      </c>
      <c r="T14" s="75" t="n">
        <v>2834697</v>
      </c>
      <c r="U14" s="75" t="n">
        <v>3083090</v>
      </c>
      <c r="V14" s="75" t="n">
        <v>2719765</v>
      </c>
      <c r="W14" s="75" t="n">
        <v>2423389</v>
      </c>
      <c r="X14" s="76" t="n">
        <v>34326085</v>
      </c>
      <c r="Y14" s="77" t="n">
        <v>0.982705980686952</v>
      </c>
      <c r="Z14" s="76" t="n">
        <v>604083</v>
      </c>
      <c r="AA14" s="75" t="n">
        <v>2570798</v>
      </c>
      <c r="AB14" s="75" t="n">
        <v>2535528</v>
      </c>
      <c r="AC14" s="75" t="n">
        <v>2535528</v>
      </c>
      <c r="AD14" s="75" t="n">
        <v>2941226</v>
      </c>
      <c r="AE14" s="75" t="n">
        <v>3733482</v>
      </c>
      <c r="AF14" s="75" t="n">
        <v>2939283</v>
      </c>
      <c r="AG14" s="75" t="n">
        <v>2939283</v>
      </c>
      <c r="AH14" s="75" t="n">
        <v>3070016</v>
      </c>
      <c r="AI14" s="75" t="n">
        <v>2834697</v>
      </c>
      <c r="AJ14" s="75" t="n">
        <v>3083090</v>
      </c>
      <c r="AK14" s="75" t="n">
        <v>2719765</v>
      </c>
      <c r="AL14" s="75" t="n">
        <v>2423389</v>
      </c>
      <c r="AM14" s="76" t="n">
        <v>34326085</v>
      </c>
      <c r="AN14" s="78" t="n">
        <v>1</v>
      </c>
      <c r="AO14" s="79" t="n">
        <v>0</v>
      </c>
    </row>
    <row r="15" s="82" customFormat="true" ht="37.5" hidden="false" customHeight="true" outlineLevel="0" collapsed="false">
      <c r="A15" s="73" t="n">
        <v>3110105</v>
      </c>
      <c r="B15" s="83" t="s">
        <v>67</v>
      </c>
      <c r="C15" s="75" t="n">
        <v>78198378</v>
      </c>
      <c r="D15" s="75" t="n">
        <v>3000000</v>
      </c>
      <c r="E15" s="75" t="n">
        <v>4300912</v>
      </c>
      <c r="F15" s="75" t="n">
        <v>0</v>
      </c>
      <c r="G15" s="75" t="n">
        <v>0</v>
      </c>
      <c r="H15" s="76" t="n">
        <v>1300912</v>
      </c>
      <c r="I15" s="76" t="n">
        <v>79499290</v>
      </c>
      <c r="J15" s="75" t="n">
        <v>0</v>
      </c>
      <c r="K15" s="76" t="n">
        <v>79499290</v>
      </c>
      <c r="L15" s="75" t="n">
        <v>1276988</v>
      </c>
      <c r="M15" s="75" t="n">
        <v>9958478</v>
      </c>
      <c r="N15" s="75" t="n">
        <v>6957336</v>
      </c>
      <c r="O15" s="75" t="n">
        <v>6481283</v>
      </c>
      <c r="P15" s="75" t="n">
        <v>7990694</v>
      </c>
      <c r="Q15" s="75" t="n">
        <v>83989</v>
      </c>
      <c r="R15" s="75" t="n">
        <v>10729907</v>
      </c>
      <c r="S15" s="75" t="n">
        <v>5246562</v>
      </c>
      <c r="T15" s="75" t="n">
        <v>7105722</v>
      </c>
      <c r="U15" s="75" t="n">
        <v>7666754</v>
      </c>
      <c r="V15" s="75" t="n">
        <v>7218101</v>
      </c>
      <c r="W15" s="75" t="n">
        <v>5605957</v>
      </c>
      <c r="X15" s="76" t="n">
        <v>76321771</v>
      </c>
      <c r="Y15" s="77" t="n">
        <v>0.960030850589986</v>
      </c>
      <c r="Z15" s="76" t="n">
        <v>3177519</v>
      </c>
      <c r="AA15" s="75" t="n">
        <v>1276988</v>
      </c>
      <c r="AB15" s="75" t="n">
        <v>9958478</v>
      </c>
      <c r="AC15" s="75" t="n">
        <v>6957336</v>
      </c>
      <c r="AD15" s="75" t="n">
        <v>6481283</v>
      </c>
      <c r="AE15" s="75" t="n">
        <v>7990694</v>
      </c>
      <c r="AF15" s="75" t="n">
        <v>83989</v>
      </c>
      <c r="AG15" s="75" t="n">
        <v>10729907</v>
      </c>
      <c r="AH15" s="75" t="n">
        <v>5246562</v>
      </c>
      <c r="AI15" s="75" t="n">
        <v>7105722</v>
      </c>
      <c r="AJ15" s="75" t="n">
        <v>7666754</v>
      </c>
      <c r="AK15" s="75" t="n">
        <v>7218101</v>
      </c>
      <c r="AL15" s="75" t="n">
        <v>5605957</v>
      </c>
      <c r="AM15" s="76" t="n">
        <v>76321771</v>
      </c>
      <c r="AN15" s="78" t="n">
        <v>1</v>
      </c>
      <c r="AO15" s="79" t="n">
        <v>0</v>
      </c>
    </row>
    <row r="16" s="82" customFormat="true" ht="17.1" hidden="false" customHeight="true" outlineLevel="0" collapsed="false">
      <c r="A16" s="73" t="n">
        <v>3110106</v>
      </c>
      <c r="B16" s="81" t="s">
        <v>68</v>
      </c>
      <c r="C16" s="75" t="n">
        <v>12218639</v>
      </c>
      <c r="D16" s="75" t="n">
        <v>2000000</v>
      </c>
      <c r="E16" s="75" t="n">
        <v>672025</v>
      </c>
      <c r="F16" s="75" t="n">
        <v>0</v>
      </c>
      <c r="G16" s="75" t="n">
        <v>0</v>
      </c>
      <c r="H16" s="76" t="n">
        <v>-1327975</v>
      </c>
      <c r="I16" s="76" t="n">
        <v>10890664</v>
      </c>
      <c r="J16" s="75" t="n">
        <v>0</v>
      </c>
      <c r="K16" s="76" t="n">
        <v>10890664</v>
      </c>
      <c r="L16" s="75" t="n">
        <v>764826</v>
      </c>
      <c r="M16" s="75" t="n">
        <v>1127782</v>
      </c>
      <c r="N16" s="75" t="n">
        <v>988625</v>
      </c>
      <c r="O16" s="75" t="n">
        <v>943735</v>
      </c>
      <c r="P16" s="75" t="n">
        <v>914908</v>
      </c>
      <c r="Q16" s="75" t="n">
        <v>859132</v>
      </c>
      <c r="R16" s="75" t="n">
        <v>812617</v>
      </c>
      <c r="S16" s="75" t="n">
        <v>680614</v>
      </c>
      <c r="T16" s="75" t="n">
        <v>883034</v>
      </c>
      <c r="U16" s="75" t="n">
        <v>871476</v>
      </c>
      <c r="V16" s="75" t="n">
        <v>821942</v>
      </c>
      <c r="W16" s="75" t="n">
        <v>774910</v>
      </c>
      <c r="X16" s="76" t="n">
        <v>10443601</v>
      </c>
      <c r="Y16" s="77" t="n">
        <v>0.958949885883909</v>
      </c>
      <c r="Z16" s="76" t="n">
        <v>447063</v>
      </c>
      <c r="AA16" s="75" t="n">
        <v>764826</v>
      </c>
      <c r="AB16" s="75" t="n">
        <v>1127782</v>
      </c>
      <c r="AC16" s="75" t="n">
        <v>988625</v>
      </c>
      <c r="AD16" s="75" t="n">
        <v>943735</v>
      </c>
      <c r="AE16" s="75" t="n">
        <v>914908</v>
      </c>
      <c r="AF16" s="75" t="n">
        <v>859132</v>
      </c>
      <c r="AG16" s="75" t="n">
        <v>812617</v>
      </c>
      <c r="AH16" s="75" t="n">
        <v>680614</v>
      </c>
      <c r="AI16" s="75" t="n">
        <v>883034</v>
      </c>
      <c r="AJ16" s="75" t="n">
        <v>871476</v>
      </c>
      <c r="AK16" s="75" t="n">
        <v>821942</v>
      </c>
      <c r="AL16" s="75" t="n">
        <v>774910</v>
      </c>
      <c r="AM16" s="76" t="n">
        <v>10443601</v>
      </c>
      <c r="AN16" s="78" t="n">
        <v>1</v>
      </c>
      <c r="AO16" s="79" t="n">
        <v>0</v>
      </c>
    </row>
    <row r="17" s="82" customFormat="true" ht="17.1" hidden="false" customHeight="true" outlineLevel="0" collapsed="false">
      <c r="A17" s="73" t="n">
        <v>3110107</v>
      </c>
      <c r="B17" s="81" t="s">
        <v>69</v>
      </c>
      <c r="C17" s="75" t="n">
        <v>11128563</v>
      </c>
      <c r="D17" s="75" t="n">
        <v>2000000</v>
      </c>
      <c r="E17" s="75" t="n">
        <v>1825733</v>
      </c>
      <c r="F17" s="75" t="n">
        <v>0</v>
      </c>
      <c r="G17" s="75" t="n">
        <v>0</v>
      </c>
      <c r="H17" s="76" t="n">
        <v>-174267</v>
      </c>
      <c r="I17" s="76" t="n">
        <v>10954296</v>
      </c>
      <c r="J17" s="75" t="n">
        <v>0</v>
      </c>
      <c r="K17" s="76" t="n">
        <v>10954296</v>
      </c>
      <c r="L17" s="75" t="n">
        <v>704000</v>
      </c>
      <c r="M17" s="75" t="n">
        <v>1062809</v>
      </c>
      <c r="N17" s="75" t="n">
        <v>919505</v>
      </c>
      <c r="O17" s="75" t="n">
        <v>878302</v>
      </c>
      <c r="P17" s="75" t="n">
        <v>908123</v>
      </c>
      <c r="Q17" s="75" t="n">
        <v>856446</v>
      </c>
      <c r="R17" s="75" t="n">
        <v>807628</v>
      </c>
      <c r="S17" s="75" t="n">
        <v>645553</v>
      </c>
      <c r="T17" s="75" t="n">
        <v>866854</v>
      </c>
      <c r="U17" s="75" t="n">
        <v>855296</v>
      </c>
      <c r="V17" s="75" t="n">
        <v>805762</v>
      </c>
      <c r="W17" s="75" t="n">
        <v>1324497</v>
      </c>
      <c r="X17" s="76" t="n">
        <v>10634775</v>
      </c>
      <c r="Y17" s="77" t="n">
        <v>0.970831443663746</v>
      </c>
      <c r="Z17" s="76" t="n">
        <v>319521</v>
      </c>
      <c r="AA17" s="75" t="n">
        <v>704000</v>
      </c>
      <c r="AB17" s="75" t="n">
        <v>1062809</v>
      </c>
      <c r="AC17" s="75" t="n">
        <v>919505</v>
      </c>
      <c r="AD17" s="75" t="n">
        <v>878302</v>
      </c>
      <c r="AE17" s="75" t="n">
        <v>908123</v>
      </c>
      <c r="AF17" s="75" t="n">
        <v>856446</v>
      </c>
      <c r="AG17" s="75" t="n">
        <v>807628</v>
      </c>
      <c r="AH17" s="75" t="n">
        <v>645553</v>
      </c>
      <c r="AI17" s="75" t="n">
        <v>866854</v>
      </c>
      <c r="AJ17" s="75" t="n">
        <v>855296</v>
      </c>
      <c r="AK17" s="75" t="n">
        <v>805762</v>
      </c>
      <c r="AL17" s="75" t="n">
        <v>1324497</v>
      </c>
      <c r="AM17" s="76" t="n">
        <v>10634775</v>
      </c>
      <c r="AN17" s="78" t="n">
        <v>1</v>
      </c>
      <c r="AO17" s="79" t="n">
        <v>0</v>
      </c>
    </row>
    <row r="18" s="82" customFormat="true" ht="17.1" hidden="false" customHeight="true" outlineLevel="0" collapsed="false">
      <c r="A18" s="73" t="n">
        <v>3110108</v>
      </c>
      <c r="B18" s="81" t="s">
        <v>70</v>
      </c>
      <c r="C18" s="75" t="n">
        <v>9526964</v>
      </c>
      <c r="D18" s="75" t="n">
        <v>0</v>
      </c>
      <c r="E18" s="75" t="n">
        <v>523983</v>
      </c>
      <c r="F18" s="75" t="n">
        <v>0</v>
      </c>
      <c r="G18" s="75" t="n">
        <v>0</v>
      </c>
      <c r="H18" s="76" t="n">
        <v>523983</v>
      </c>
      <c r="I18" s="76" t="n">
        <v>10050947</v>
      </c>
      <c r="J18" s="75" t="n">
        <v>0</v>
      </c>
      <c r="K18" s="76" t="n">
        <v>10050947</v>
      </c>
      <c r="L18" s="75" t="n">
        <v>1924473</v>
      </c>
      <c r="M18" s="75" t="n">
        <v>0</v>
      </c>
      <c r="N18" s="75" t="n">
        <v>0</v>
      </c>
      <c r="O18" s="75" t="n">
        <v>379711</v>
      </c>
      <c r="P18" s="75" t="n">
        <v>1281702</v>
      </c>
      <c r="Q18" s="75" t="n">
        <v>1115853</v>
      </c>
      <c r="R18" s="75" t="n">
        <v>407279</v>
      </c>
      <c r="S18" s="75" t="n">
        <v>2423603</v>
      </c>
      <c r="T18" s="75" t="n">
        <v>0</v>
      </c>
      <c r="U18" s="75" t="n">
        <v>2034623</v>
      </c>
      <c r="V18" s="75" t="n">
        <v>0</v>
      </c>
      <c r="W18" s="75" t="n">
        <v>0</v>
      </c>
      <c r="X18" s="76" t="n">
        <v>9567244</v>
      </c>
      <c r="Y18" s="77" t="n">
        <v>0.95187488303341</v>
      </c>
      <c r="Z18" s="76" t="n">
        <v>483703</v>
      </c>
      <c r="AA18" s="75" t="n">
        <v>1924473</v>
      </c>
      <c r="AB18" s="75" t="n">
        <v>0</v>
      </c>
      <c r="AC18" s="75" t="n">
        <v>0</v>
      </c>
      <c r="AD18" s="75" t="n">
        <v>379711</v>
      </c>
      <c r="AE18" s="75" t="n">
        <v>1281702</v>
      </c>
      <c r="AF18" s="75" t="n">
        <v>1115853</v>
      </c>
      <c r="AG18" s="75" t="n">
        <v>407279</v>
      </c>
      <c r="AH18" s="75" t="n">
        <v>2423603</v>
      </c>
      <c r="AI18" s="75" t="n">
        <v>0</v>
      </c>
      <c r="AJ18" s="75" t="n">
        <v>2034623</v>
      </c>
      <c r="AK18" s="75" t="n">
        <v>0</v>
      </c>
      <c r="AL18" s="75" t="n">
        <v>0</v>
      </c>
      <c r="AM18" s="76" t="n">
        <v>9567244</v>
      </c>
      <c r="AN18" s="78" t="n">
        <v>1</v>
      </c>
      <c r="AO18" s="79" t="n">
        <v>0</v>
      </c>
    </row>
    <row r="19" s="90" customFormat="true" ht="17.1" hidden="false" customHeight="true" outlineLevel="0" collapsed="false">
      <c r="A19" s="84" t="n">
        <v>3110109</v>
      </c>
      <c r="B19" s="85" t="s">
        <v>71</v>
      </c>
      <c r="C19" s="86" t="n">
        <v>12415470</v>
      </c>
      <c r="D19" s="86" t="n">
        <v>0</v>
      </c>
      <c r="E19" s="86" t="n">
        <v>0</v>
      </c>
      <c r="F19" s="86" t="n">
        <v>0</v>
      </c>
      <c r="G19" s="86" t="n">
        <v>20894271.38</v>
      </c>
      <c r="H19" s="86" t="n">
        <v>20894271.38</v>
      </c>
      <c r="I19" s="86" t="n">
        <v>33309741.38</v>
      </c>
      <c r="J19" s="86" t="n">
        <v>0</v>
      </c>
      <c r="K19" s="86" t="n">
        <v>33309741.38</v>
      </c>
      <c r="L19" s="86" t="n">
        <v>0</v>
      </c>
      <c r="M19" s="86" t="n">
        <v>0</v>
      </c>
      <c r="N19" s="86" t="n">
        <v>1573750</v>
      </c>
      <c r="O19" s="86" t="n">
        <v>0</v>
      </c>
      <c r="P19" s="86" t="n">
        <v>0</v>
      </c>
      <c r="Q19" s="86" t="n">
        <v>765000</v>
      </c>
      <c r="R19" s="86" t="n">
        <v>0</v>
      </c>
      <c r="S19" s="86" t="n">
        <v>1530000</v>
      </c>
      <c r="T19" s="86" t="n">
        <v>0</v>
      </c>
      <c r="U19" s="86" t="n">
        <v>1530000</v>
      </c>
      <c r="V19" s="86" t="n">
        <v>765000</v>
      </c>
      <c r="W19" s="86" t="n">
        <v>21948000</v>
      </c>
      <c r="X19" s="86" t="n">
        <v>28111750</v>
      </c>
      <c r="Y19" s="87" t="n">
        <v>0.843949812737934</v>
      </c>
      <c r="Z19" s="86" t="n">
        <v>5197991.38</v>
      </c>
      <c r="AA19" s="86" t="n">
        <v>0</v>
      </c>
      <c r="AB19" s="86" t="n">
        <v>0</v>
      </c>
      <c r="AC19" s="86" t="n">
        <v>0</v>
      </c>
      <c r="AD19" s="86" t="n">
        <v>1573750</v>
      </c>
      <c r="AE19" s="86" t="n">
        <v>0</v>
      </c>
      <c r="AF19" s="86" t="n">
        <v>765000</v>
      </c>
      <c r="AG19" s="86" t="n">
        <v>0</v>
      </c>
      <c r="AH19" s="86" t="n">
        <v>1530000</v>
      </c>
      <c r="AI19" s="86" t="n">
        <v>0</v>
      </c>
      <c r="AJ19" s="86" t="n">
        <v>1530000</v>
      </c>
      <c r="AK19" s="86" t="n">
        <v>0</v>
      </c>
      <c r="AL19" s="86" t="n">
        <v>765000</v>
      </c>
      <c r="AM19" s="86" t="n">
        <v>6163750</v>
      </c>
      <c r="AN19" s="88" t="n">
        <v>0.219258850836394</v>
      </c>
      <c r="AO19" s="89" t="n">
        <v>21948000</v>
      </c>
    </row>
    <row r="20" s="82" customFormat="true" ht="17.1" hidden="false" customHeight="true" outlineLevel="0" collapsed="false">
      <c r="A20" s="73" t="n">
        <v>38686</v>
      </c>
      <c r="B20" s="81" t="s">
        <v>72</v>
      </c>
      <c r="C20" s="75" t="n">
        <v>12415470</v>
      </c>
      <c r="D20" s="75" t="n">
        <v>0</v>
      </c>
      <c r="E20" s="75" t="n">
        <v>0</v>
      </c>
      <c r="F20" s="75" t="n">
        <v>0</v>
      </c>
      <c r="G20" s="75" t="n">
        <v>20894271.38</v>
      </c>
      <c r="H20" s="76" t="n">
        <v>20894271.38</v>
      </c>
      <c r="I20" s="76" t="n">
        <v>33309741.38</v>
      </c>
      <c r="J20" s="75" t="n">
        <v>0</v>
      </c>
      <c r="K20" s="76" t="n">
        <v>33309741.38</v>
      </c>
      <c r="L20" s="75" t="n">
        <v>0</v>
      </c>
      <c r="M20" s="75" t="n">
        <v>0</v>
      </c>
      <c r="N20" s="75" t="n">
        <v>1573750</v>
      </c>
      <c r="O20" s="75" t="n">
        <v>0</v>
      </c>
      <c r="P20" s="75" t="n">
        <v>0</v>
      </c>
      <c r="Q20" s="75" t="n">
        <v>765000</v>
      </c>
      <c r="R20" s="75" t="n">
        <v>0</v>
      </c>
      <c r="S20" s="75" t="n">
        <v>1530000</v>
      </c>
      <c r="T20" s="75" t="n">
        <v>0</v>
      </c>
      <c r="U20" s="75" t="n">
        <v>1530000</v>
      </c>
      <c r="V20" s="75" t="n">
        <v>765000</v>
      </c>
      <c r="W20" s="75" t="n">
        <v>21948000</v>
      </c>
      <c r="X20" s="76" t="n">
        <v>28111750</v>
      </c>
      <c r="Y20" s="77" t="n">
        <v>0.843949812737934</v>
      </c>
      <c r="Z20" s="76" t="n">
        <v>5197991.38</v>
      </c>
      <c r="AA20" s="75" t="n">
        <v>0</v>
      </c>
      <c r="AB20" s="75" t="n">
        <v>0</v>
      </c>
      <c r="AC20" s="75" t="n">
        <v>0</v>
      </c>
      <c r="AD20" s="75" t="n">
        <v>1573750</v>
      </c>
      <c r="AE20" s="75" t="n">
        <v>0</v>
      </c>
      <c r="AF20" s="75" t="n">
        <v>765000</v>
      </c>
      <c r="AG20" s="75" t="n">
        <v>0</v>
      </c>
      <c r="AH20" s="75" t="n">
        <v>1530000</v>
      </c>
      <c r="AI20" s="75" t="n">
        <v>0</v>
      </c>
      <c r="AJ20" s="75" t="n">
        <v>1530000</v>
      </c>
      <c r="AK20" s="75" t="n">
        <v>0</v>
      </c>
      <c r="AL20" s="75" t="n">
        <v>765000</v>
      </c>
      <c r="AM20" s="76" t="n">
        <v>6163750</v>
      </c>
      <c r="AN20" s="78" t="n">
        <v>0.219258850836394</v>
      </c>
      <c r="AO20" s="79" t="n">
        <v>21948000</v>
      </c>
    </row>
    <row r="21" s="82" customFormat="true" ht="17.1" hidden="false" customHeight="true" outlineLevel="0" collapsed="false">
      <c r="A21" s="73" t="n">
        <v>3110110</v>
      </c>
      <c r="B21" s="81" t="s">
        <v>73</v>
      </c>
      <c r="C21" s="75" t="n">
        <v>1400000000</v>
      </c>
      <c r="D21" s="75" t="n">
        <v>0</v>
      </c>
      <c r="E21" s="75" t="n">
        <v>905000000</v>
      </c>
      <c r="F21" s="75" t="n">
        <v>0</v>
      </c>
      <c r="G21" s="75" t="n">
        <v>103289939</v>
      </c>
      <c r="H21" s="76" t="n">
        <v>1008289939</v>
      </c>
      <c r="I21" s="76" t="n">
        <v>2408289939</v>
      </c>
      <c r="J21" s="75" t="n">
        <v>0</v>
      </c>
      <c r="K21" s="76" t="n">
        <v>2408289939</v>
      </c>
      <c r="L21" s="75" t="n">
        <v>168521150</v>
      </c>
      <c r="M21" s="75" t="n">
        <v>1150435540</v>
      </c>
      <c r="N21" s="75" t="n">
        <v>0</v>
      </c>
      <c r="O21" s="75" t="n">
        <v>0</v>
      </c>
      <c r="P21" s="75" t="n">
        <v>25578000</v>
      </c>
      <c r="Q21" s="75" t="n">
        <v>60000000</v>
      </c>
      <c r="R21" s="75" t="n">
        <v>0</v>
      </c>
      <c r="S21" s="75" t="n">
        <v>250000000</v>
      </c>
      <c r="T21" s="75" t="n">
        <v>212000000</v>
      </c>
      <c r="U21" s="75" t="n">
        <v>521000000</v>
      </c>
      <c r="V21" s="75" t="n">
        <v>0</v>
      </c>
      <c r="W21" s="75" t="n">
        <v>15580427</v>
      </c>
      <c r="X21" s="76" t="n">
        <v>2403115117</v>
      </c>
      <c r="Y21" s="77" t="n">
        <v>0.997851246265577</v>
      </c>
      <c r="Z21" s="76" t="n">
        <v>5174822</v>
      </c>
      <c r="AA21" s="75" t="n">
        <v>137587847</v>
      </c>
      <c r="AB21" s="75" t="n">
        <v>180072773</v>
      </c>
      <c r="AC21" s="75" t="n">
        <v>156900534</v>
      </c>
      <c r="AD21" s="75" t="n">
        <v>194007847</v>
      </c>
      <c r="AE21" s="75" t="n">
        <v>201756872</v>
      </c>
      <c r="AF21" s="75" t="n">
        <v>179184938</v>
      </c>
      <c r="AG21" s="75" t="n">
        <v>189029272</v>
      </c>
      <c r="AH21" s="75" t="n">
        <v>187857344</v>
      </c>
      <c r="AI21" s="75" t="n">
        <v>189124503</v>
      </c>
      <c r="AJ21" s="75" t="n">
        <v>3654000</v>
      </c>
      <c r="AK21" s="75" t="n">
        <v>379709815</v>
      </c>
      <c r="AL21" s="75" t="n">
        <v>276853604</v>
      </c>
      <c r="AM21" s="76" t="n">
        <v>2275739349</v>
      </c>
      <c r="AN21" s="78" t="n">
        <v>0.946995561261745</v>
      </c>
      <c r="AO21" s="79" t="n">
        <v>127375768</v>
      </c>
    </row>
    <row r="22" s="82" customFormat="true" ht="17.1" hidden="false" customHeight="true" outlineLevel="0" collapsed="false">
      <c r="A22" s="73" t="n">
        <v>3110111</v>
      </c>
      <c r="B22" s="81" t="s">
        <v>74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6" t="n">
        <v>0</v>
      </c>
      <c r="I22" s="76" t="n">
        <v>0</v>
      </c>
      <c r="J22" s="75" t="n">
        <v>0</v>
      </c>
      <c r="K22" s="76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6" t="n">
        <v>0</v>
      </c>
      <c r="Y22" s="77" t="s">
        <v>65</v>
      </c>
      <c r="Z22" s="76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6" t="n">
        <v>0</v>
      </c>
      <c r="AN22" s="78" t="s">
        <v>65</v>
      </c>
      <c r="AO22" s="79" t="n">
        <v>0</v>
      </c>
    </row>
    <row r="23" s="82" customFormat="true" ht="17.1" hidden="false" customHeight="true" outlineLevel="0" collapsed="false">
      <c r="A23" s="73" t="n">
        <v>3110112</v>
      </c>
      <c r="B23" s="81" t="s">
        <v>75</v>
      </c>
      <c r="C23" s="75" t="n">
        <v>69846013</v>
      </c>
      <c r="D23" s="75" t="n">
        <v>5000000</v>
      </c>
      <c r="E23" s="75" t="n">
        <v>3108987</v>
      </c>
      <c r="F23" s="75" t="n">
        <v>0</v>
      </c>
      <c r="G23" s="75" t="n">
        <v>0</v>
      </c>
      <c r="H23" s="76" t="n">
        <v>-1891013</v>
      </c>
      <c r="I23" s="76" t="n">
        <v>67955000</v>
      </c>
      <c r="J23" s="75" t="n">
        <v>0</v>
      </c>
      <c r="K23" s="76" t="n">
        <v>6795500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1803165</v>
      </c>
      <c r="Q23" s="75" t="n">
        <v>65560114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6" t="n">
        <v>67363279</v>
      </c>
      <c r="Y23" s="77" t="n">
        <v>0.991292458244427</v>
      </c>
      <c r="Z23" s="76" t="n">
        <v>591721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1803165</v>
      </c>
      <c r="AF23" s="75" t="n">
        <v>65560114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6" t="n">
        <v>67363279</v>
      </c>
      <c r="AN23" s="78" t="n">
        <v>1</v>
      </c>
      <c r="AO23" s="79" t="n">
        <v>0</v>
      </c>
    </row>
    <row r="24" s="82" customFormat="true" ht="17.1" hidden="false" customHeight="true" outlineLevel="0" collapsed="false">
      <c r="A24" s="73" t="n">
        <v>3110113</v>
      </c>
      <c r="B24" s="81" t="s">
        <v>76</v>
      </c>
      <c r="C24" s="75" t="n">
        <v>65870660</v>
      </c>
      <c r="D24" s="75" t="n">
        <v>0</v>
      </c>
      <c r="E24" s="75" t="n">
        <v>2966340</v>
      </c>
      <c r="F24" s="75" t="n">
        <v>0</v>
      </c>
      <c r="G24" s="75" t="n">
        <v>0</v>
      </c>
      <c r="H24" s="76" t="n">
        <v>2966340</v>
      </c>
      <c r="I24" s="76" t="n">
        <v>68837000</v>
      </c>
      <c r="J24" s="75" t="n">
        <v>0</v>
      </c>
      <c r="K24" s="76" t="n">
        <v>68837000</v>
      </c>
      <c r="L24" s="75" t="n">
        <v>236657</v>
      </c>
      <c r="M24" s="75" t="n">
        <v>142210</v>
      </c>
      <c r="N24" s="75" t="n">
        <v>0</v>
      </c>
      <c r="O24" s="75" t="n">
        <v>0</v>
      </c>
      <c r="P24" s="75" t="n">
        <v>592304</v>
      </c>
      <c r="Q24" s="75" t="n">
        <v>0</v>
      </c>
      <c r="R24" s="75" t="n">
        <v>0</v>
      </c>
      <c r="S24" s="75" t="n">
        <v>0</v>
      </c>
      <c r="T24" s="75" t="n">
        <v>774853</v>
      </c>
      <c r="U24" s="75" t="n">
        <v>818973</v>
      </c>
      <c r="V24" s="75" t="n">
        <v>0</v>
      </c>
      <c r="W24" s="75" t="n">
        <v>58080807</v>
      </c>
      <c r="X24" s="76" t="n">
        <v>60645804</v>
      </c>
      <c r="Y24" s="77" t="n">
        <v>0.881005912517977</v>
      </c>
      <c r="Z24" s="76" t="n">
        <v>8191196</v>
      </c>
      <c r="AA24" s="75" t="n">
        <v>236657</v>
      </c>
      <c r="AB24" s="75" t="n">
        <v>142210</v>
      </c>
      <c r="AC24" s="75" t="n">
        <v>0</v>
      </c>
      <c r="AD24" s="75" t="n">
        <v>0</v>
      </c>
      <c r="AE24" s="75" t="n">
        <v>592304</v>
      </c>
      <c r="AF24" s="75" t="n">
        <v>0</v>
      </c>
      <c r="AG24" s="75" t="n">
        <v>0</v>
      </c>
      <c r="AH24" s="75" t="n">
        <v>0</v>
      </c>
      <c r="AI24" s="75" t="n">
        <v>774853</v>
      </c>
      <c r="AJ24" s="75" t="n">
        <v>818973</v>
      </c>
      <c r="AK24" s="75" t="n">
        <v>0</v>
      </c>
      <c r="AL24" s="75" t="n">
        <v>58080807</v>
      </c>
      <c r="AM24" s="76" t="n">
        <v>60645804</v>
      </c>
      <c r="AN24" s="78" t="n">
        <v>1</v>
      </c>
      <c r="AO24" s="79" t="n">
        <v>0</v>
      </c>
    </row>
    <row r="25" s="82" customFormat="true" ht="17.1" hidden="false" customHeight="true" outlineLevel="0" collapsed="false">
      <c r="A25" s="73" t="n">
        <v>3110114</v>
      </c>
      <c r="B25" s="81" t="s">
        <v>77</v>
      </c>
      <c r="C25" s="75" t="n">
        <v>45739042</v>
      </c>
      <c r="D25" s="75" t="n">
        <v>9000000</v>
      </c>
      <c r="E25" s="75" t="n">
        <v>2515647</v>
      </c>
      <c r="F25" s="75" t="n">
        <v>0</v>
      </c>
      <c r="G25" s="75" t="n">
        <v>0</v>
      </c>
      <c r="H25" s="76" t="n">
        <v>-6484353</v>
      </c>
      <c r="I25" s="76" t="n">
        <v>39254689</v>
      </c>
      <c r="J25" s="75" t="n">
        <v>0</v>
      </c>
      <c r="K25" s="76" t="n">
        <v>39254689</v>
      </c>
      <c r="L25" s="75" t="n">
        <v>0</v>
      </c>
      <c r="M25" s="75" t="n">
        <v>654154</v>
      </c>
      <c r="N25" s="75" t="n">
        <v>1764543</v>
      </c>
      <c r="O25" s="75" t="n">
        <v>1129127</v>
      </c>
      <c r="P25" s="75" t="n">
        <v>2920484</v>
      </c>
      <c r="Q25" s="75" t="n">
        <v>6995927</v>
      </c>
      <c r="R25" s="75" t="n">
        <v>2936697</v>
      </c>
      <c r="S25" s="75" t="n">
        <v>5724470</v>
      </c>
      <c r="T25" s="75" t="n">
        <v>1525477</v>
      </c>
      <c r="U25" s="75" t="n">
        <v>0</v>
      </c>
      <c r="V25" s="75" t="n">
        <v>5464418</v>
      </c>
      <c r="W25" s="75" t="n">
        <v>9363205</v>
      </c>
      <c r="X25" s="76" t="n">
        <v>38478502</v>
      </c>
      <c r="Y25" s="77" t="n">
        <v>0.98022689722494</v>
      </c>
      <c r="Z25" s="76" t="n">
        <v>776187</v>
      </c>
      <c r="AA25" s="75" t="n">
        <v>0</v>
      </c>
      <c r="AB25" s="75" t="n">
        <v>654154</v>
      </c>
      <c r="AC25" s="75" t="n">
        <v>1764543</v>
      </c>
      <c r="AD25" s="75" t="n">
        <v>1129127</v>
      </c>
      <c r="AE25" s="75" t="n">
        <v>2920484</v>
      </c>
      <c r="AF25" s="75" t="n">
        <v>6995927</v>
      </c>
      <c r="AG25" s="75" t="n">
        <v>2936697</v>
      </c>
      <c r="AH25" s="75" t="n">
        <v>5724470</v>
      </c>
      <c r="AI25" s="75" t="n">
        <v>1525477</v>
      </c>
      <c r="AJ25" s="75" t="n">
        <v>0</v>
      </c>
      <c r="AK25" s="75" t="n">
        <v>5464418</v>
      </c>
      <c r="AL25" s="75" t="n">
        <v>9363205</v>
      </c>
      <c r="AM25" s="76" t="n">
        <v>38478502</v>
      </c>
      <c r="AN25" s="78" t="n">
        <v>1</v>
      </c>
      <c r="AO25" s="79" t="n">
        <v>0</v>
      </c>
    </row>
    <row r="26" s="82" customFormat="true" ht="17.1" hidden="false" customHeight="true" outlineLevel="0" collapsed="false">
      <c r="A26" s="73" t="n">
        <v>3110115</v>
      </c>
      <c r="B26" s="81" t="s">
        <v>78</v>
      </c>
      <c r="C26" s="75" t="n">
        <v>60744714</v>
      </c>
      <c r="D26" s="75" t="n">
        <v>13000000</v>
      </c>
      <c r="E26" s="75" t="n">
        <v>3340959</v>
      </c>
      <c r="F26" s="75" t="n">
        <v>0</v>
      </c>
      <c r="G26" s="75" t="n">
        <v>0</v>
      </c>
      <c r="H26" s="76" t="n">
        <v>-9659041</v>
      </c>
      <c r="I26" s="76" t="n">
        <v>51085673</v>
      </c>
      <c r="J26" s="75" t="n">
        <v>0</v>
      </c>
      <c r="K26" s="76" t="n">
        <v>51085673</v>
      </c>
      <c r="L26" s="75" t="n">
        <v>3736401</v>
      </c>
      <c r="M26" s="75" t="n">
        <v>3767566</v>
      </c>
      <c r="N26" s="75" t="n">
        <v>3767566</v>
      </c>
      <c r="O26" s="75" t="n">
        <v>4213834</v>
      </c>
      <c r="P26" s="75" t="n">
        <v>5387092</v>
      </c>
      <c r="Q26" s="75" t="n">
        <v>4124484</v>
      </c>
      <c r="R26" s="75" t="n">
        <v>4181810</v>
      </c>
      <c r="S26" s="75" t="n">
        <v>4431074</v>
      </c>
      <c r="T26" s="75" t="n">
        <v>4431074</v>
      </c>
      <c r="U26" s="75" t="n">
        <v>4431074</v>
      </c>
      <c r="V26" s="75" t="n">
        <v>4041383</v>
      </c>
      <c r="W26" s="75" t="n">
        <v>3337938</v>
      </c>
      <c r="X26" s="76" t="n">
        <v>49851296</v>
      </c>
      <c r="Y26" s="77" t="n">
        <v>0.975837119734138</v>
      </c>
      <c r="Z26" s="76" t="n">
        <v>1234377</v>
      </c>
      <c r="AA26" s="75" t="n">
        <v>3736401</v>
      </c>
      <c r="AB26" s="75" t="n">
        <v>3767566</v>
      </c>
      <c r="AC26" s="75" t="n">
        <v>3767566</v>
      </c>
      <c r="AD26" s="75" t="n">
        <v>4213834</v>
      </c>
      <c r="AE26" s="75" t="n">
        <v>5387092</v>
      </c>
      <c r="AF26" s="75" t="n">
        <v>4124484</v>
      </c>
      <c r="AG26" s="75" t="n">
        <v>4181810</v>
      </c>
      <c r="AH26" s="75" t="n">
        <v>4431074</v>
      </c>
      <c r="AI26" s="75" t="n">
        <v>4431074</v>
      </c>
      <c r="AJ26" s="75" t="n">
        <v>4431074</v>
      </c>
      <c r="AK26" s="75" t="n">
        <v>4041383</v>
      </c>
      <c r="AL26" s="75" t="n">
        <v>3337938</v>
      </c>
      <c r="AM26" s="76" t="n">
        <v>49851296</v>
      </c>
      <c r="AN26" s="78" t="n">
        <v>1</v>
      </c>
      <c r="AO26" s="79" t="n">
        <v>0</v>
      </c>
    </row>
    <row r="27" s="82" customFormat="true" ht="17.1" hidden="false" customHeight="true" outlineLevel="0" collapsed="false">
      <c r="A27" s="73" t="n">
        <v>3110116</v>
      </c>
      <c r="B27" s="81" t="s">
        <v>79</v>
      </c>
      <c r="C27" s="75" t="n">
        <v>21836387</v>
      </c>
      <c r="D27" s="75" t="n">
        <v>2000000</v>
      </c>
      <c r="E27" s="75" t="n">
        <v>1201001</v>
      </c>
      <c r="F27" s="75" t="n">
        <v>0</v>
      </c>
      <c r="G27" s="75" t="n">
        <v>0</v>
      </c>
      <c r="H27" s="76" t="n">
        <v>-798999</v>
      </c>
      <c r="I27" s="76" t="n">
        <v>21037388</v>
      </c>
      <c r="J27" s="75" t="n">
        <v>0</v>
      </c>
      <c r="K27" s="76" t="n">
        <v>21037388</v>
      </c>
      <c r="L27" s="75" t="n">
        <v>1475316</v>
      </c>
      <c r="M27" s="75" t="n">
        <v>1902210</v>
      </c>
      <c r="N27" s="75" t="n">
        <v>1802403</v>
      </c>
      <c r="O27" s="75" t="n">
        <v>1761800</v>
      </c>
      <c r="P27" s="75" t="n">
        <v>2084825</v>
      </c>
      <c r="Q27" s="75" t="n">
        <v>1733455</v>
      </c>
      <c r="R27" s="75" t="n">
        <v>1629034</v>
      </c>
      <c r="S27" s="75" t="n">
        <v>1608285</v>
      </c>
      <c r="T27" s="75" t="n">
        <v>1731228</v>
      </c>
      <c r="U27" s="75" t="n">
        <v>1798654</v>
      </c>
      <c r="V27" s="75" t="n">
        <v>1675410</v>
      </c>
      <c r="W27" s="75" t="n">
        <v>1490862</v>
      </c>
      <c r="X27" s="76" t="n">
        <v>20693482</v>
      </c>
      <c r="Y27" s="77" t="n">
        <v>0.983652628358616</v>
      </c>
      <c r="Z27" s="76" t="n">
        <v>343906</v>
      </c>
      <c r="AA27" s="75" t="n">
        <v>1475316</v>
      </c>
      <c r="AB27" s="75" t="n">
        <v>1902210</v>
      </c>
      <c r="AC27" s="75" t="n">
        <v>1802403</v>
      </c>
      <c r="AD27" s="75" t="n">
        <v>1761800</v>
      </c>
      <c r="AE27" s="75" t="n">
        <v>2084825</v>
      </c>
      <c r="AF27" s="75" t="n">
        <v>1733455</v>
      </c>
      <c r="AG27" s="75" t="n">
        <v>1629034</v>
      </c>
      <c r="AH27" s="75" t="n">
        <v>1608285</v>
      </c>
      <c r="AI27" s="75" t="n">
        <v>1731228</v>
      </c>
      <c r="AJ27" s="75" t="n">
        <v>1798654</v>
      </c>
      <c r="AK27" s="75" t="n">
        <v>1675410</v>
      </c>
      <c r="AL27" s="75" t="n">
        <v>1490862</v>
      </c>
      <c r="AM27" s="76" t="n">
        <v>20693482</v>
      </c>
      <c r="AN27" s="78" t="n">
        <v>1</v>
      </c>
      <c r="AO27" s="79" t="n">
        <v>0</v>
      </c>
    </row>
    <row r="28" s="82" customFormat="true" ht="17.1" hidden="false" customHeight="true" outlineLevel="0" collapsed="false">
      <c r="A28" s="73" t="n">
        <v>3110117</v>
      </c>
      <c r="B28" s="81" t="s">
        <v>80</v>
      </c>
      <c r="C28" s="75" t="n">
        <v>353893</v>
      </c>
      <c r="D28" s="75" t="n">
        <v>0</v>
      </c>
      <c r="E28" s="75" t="n">
        <v>19464</v>
      </c>
      <c r="F28" s="75" t="n">
        <v>0</v>
      </c>
      <c r="G28" s="75" t="n">
        <v>0</v>
      </c>
      <c r="H28" s="76" t="n">
        <v>19464</v>
      </c>
      <c r="I28" s="76" t="n">
        <v>373357</v>
      </c>
      <c r="J28" s="75" t="n">
        <v>0</v>
      </c>
      <c r="K28" s="76" t="n">
        <v>373357</v>
      </c>
      <c r="L28" s="75" t="n">
        <v>31410</v>
      </c>
      <c r="M28" s="75" t="n">
        <v>27149</v>
      </c>
      <c r="N28" s="75" t="n">
        <v>31410</v>
      </c>
      <c r="O28" s="75" t="n">
        <v>31410</v>
      </c>
      <c r="P28" s="75" t="n">
        <v>42236</v>
      </c>
      <c r="Q28" s="75" t="n">
        <v>25598</v>
      </c>
      <c r="R28" s="75" t="n">
        <v>17010</v>
      </c>
      <c r="S28" s="75" t="n">
        <v>31606</v>
      </c>
      <c r="T28" s="75" t="n">
        <v>33638</v>
      </c>
      <c r="U28" s="75" t="n">
        <v>33638</v>
      </c>
      <c r="V28" s="75" t="n">
        <v>33638</v>
      </c>
      <c r="W28" s="75" t="n">
        <v>33638</v>
      </c>
      <c r="X28" s="76" t="n">
        <v>372381</v>
      </c>
      <c r="Y28" s="77" t="n">
        <v>0.99738588000225</v>
      </c>
      <c r="Z28" s="76" t="n">
        <v>976</v>
      </c>
      <c r="AA28" s="75" t="n">
        <v>31410</v>
      </c>
      <c r="AB28" s="75" t="n">
        <v>27149</v>
      </c>
      <c r="AC28" s="75" t="n">
        <v>31410</v>
      </c>
      <c r="AD28" s="75" t="n">
        <v>31410</v>
      </c>
      <c r="AE28" s="75" t="n">
        <v>42236</v>
      </c>
      <c r="AF28" s="75" t="n">
        <v>25598</v>
      </c>
      <c r="AG28" s="75" t="n">
        <v>17010</v>
      </c>
      <c r="AH28" s="75" t="n">
        <v>31606</v>
      </c>
      <c r="AI28" s="75" t="n">
        <v>33638</v>
      </c>
      <c r="AJ28" s="75" t="n">
        <v>33638</v>
      </c>
      <c r="AK28" s="75" t="n">
        <v>33638</v>
      </c>
      <c r="AL28" s="75" t="n">
        <v>33638</v>
      </c>
      <c r="AM28" s="76" t="n">
        <v>372381</v>
      </c>
      <c r="AN28" s="78" t="n">
        <v>1</v>
      </c>
      <c r="AO28" s="79" t="n">
        <v>0</v>
      </c>
    </row>
    <row r="29" s="82" customFormat="true" ht="17.1" hidden="false" customHeight="true" outlineLevel="0" collapsed="false">
      <c r="A29" s="73" t="n">
        <v>3110118</v>
      </c>
      <c r="B29" s="81" t="s">
        <v>81</v>
      </c>
      <c r="C29" s="75" t="n">
        <v>4102768</v>
      </c>
      <c r="D29" s="75" t="n">
        <v>0</v>
      </c>
      <c r="E29" s="75" t="n">
        <v>475652</v>
      </c>
      <c r="F29" s="75" t="n">
        <v>0</v>
      </c>
      <c r="G29" s="75" t="n">
        <v>0</v>
      </c>
      <c r="H29" s="76" t="n">
        <v>475652</v>
      </c>
      <c r="I29" s="76" t="n">
        <v>4578420</v>
      </c>
      <c r="J29" s="75" t="n">
        <v>0</v>
      </c>
      <c r="K29" s="76" t="n">
        <v>4578420</v>
      </c>
      <c r="L29" s="75" t="n">
        <v>300929</v>
      </c>
      <c r="M29" s="75" t="n">
        <v>369064</v>
      </c>
      <c r="N29" s="75" t="n">
        <v>369064</v>
      </c>
      <c r="O29" s="75" t="n">
        <v>369064</v>
      </c>
      <c r="P29" s="75" t="n">
        <v>375840</v>
      </c>
      <c r="Q29" s="75" t="n">
        <v>441981</v>
      </c>
      <c r="R29" s="75" t="n">
        <v>318211</v>
      </c>
      <c r="S29" s="75" t="n">
        <v>418698</v>
      </c>
      <c r="T29" s="75" t="n">
        <v>418698</v>
      </c>
      <c r="U29" s="75" t="n">
        <v>418698</v>
      </c>
      <c r="V29" s="75" t="n">
        <v>418698</v>
      </c>
      <c r="W29" s="75" t="n">
        <v>349676</v>
      </c>
      <c r="X29" s="76" t="n">
        <v>4568621</v>
      </c>
      <c r="Y29" s="77" t="n">
        <v>0.997859742007068</v>
      </c>
      <c r="Z29" s="76" t="n">
        <v>9799</v>
      </c>
      <c r="AA29" s="75" t="n">
        <v>300929</v>
      </c>
      <c r="AB29" s="75" t="n">
        <v>369064</v>
      </c>
      <c r="AC29" s="75" t="n">
        <v>369064</v>
      </c>
      <c r="AD29" s="75" t="n">
        <v>369064</v>
      </c>
      <c r="AE29" s="75" t="n">
        <v>375840</v>
      </c>
      <c r="AF29" s="75" t="n">
        <v>441981</v>
      </c>
      <c r="AG29" s="75" t="n">
        <v>318211</v>
      </c>
      <c r="AH29" s="75" t="n">
        <v>418698</v>
      </c>
      <c r="AI29" s="75" t="n">
        <v>418698</v>
      </c>
      <c r="AJ29" s="75" t="n">
        <v>418698</v>
      </c>
      <c r="AK29" s="75" t="n">
        <v>418698</v>
      </c>
      <c r="AL29" s="75" t="n">
        <v>349676</v>
      </c>
      <c r="AM29" s="76" t="n">
        <v>4568621</v>
      </c>
      <c r="AN29" s="78" t="n">
        <v>1</v>
      </c>
      <c r="AO29" s="79" t="n">
        <v>0</v>
      </c>
    </row>
    <row r="30" s="82" customFormat="true" ht="17.1" hidden="false" customHeight="true" outlineLevel="0" collapsed="false">
      <c r="A30" s="73" t="n">
        <v>3110119</v>
      </c>
      <c r="B30" s="81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77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8" t="s">
        <v>65</v>
      </c>
      <c r="AO30" s="79" t="n">
        <v>0</v>
      </c>
    </row>
    <row r="31" s="82" customFormat="true" ht="17.1" hidden="false" customHeight="true" outlineLevel="0" collapsed="false">
      <c r="A31" s="73" t="n">
        <v>3110120</v>
      </c>
      <c r="B31" s="81" t="s">
        <v>83</v>
      </c>
      <c r="C31" s="75" t="n">
        <v>1223526</v>
      </c>
      <c r="D31" s="75" t="n">
        <v>1500000</v>
      </c>
      <c r="E31" s="75" t="n">
        <v>276474</v>
      </c>
      <c r="F31" s="75" t="n">
        <v>0</v>
      </c>
      <c r="G31" s="75" t="n">
        <v>0</v>
      </c>
      <c r="H31" s="76" t="n">
        <v>-1223526</v>
      </c>
      <c r="I31" s="76" t="n">
        <v>0</v>
      </c>
      <c r="J31" s="75" t="n">
        <v>0</v>
      </c>
      <c r="K31" s="76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6" t="n">
        <v>0</v>
      </c>
      <c r="Y31" s="77" t="s">
        <v>65</v>
      </c>
      <c r="Z31" s="76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6" t="n">
        <v>0</v>
      </c>
      <c r="AN31" s="78" t="s">
        <v>65</v>
      </c>
      <c r="AO31" s="79" t="n">
        <v>0</v>
      </c>
    </row>
    <row r="32" s="82" customFormat="true" ht="17.1" hidden="false" customHeight="true" outlineLevel="0" collapsed="false">
      <c r="A32" s="73" t="n">
        <v>3110121</v>
      </c>
      <c r="B32" s="81" t="s">
        <v>84</v>
      </c>
      <c r="C32" s="75" t="n">
        <v>4614458</v>
      </c>
      <c r="D32" s="75" t="n">
        <v>2000000</v>
      </c>
      <c r="E32" s="75" t="n">
        <v>253795</v>
      </c>
      <c r="F32" s="75" t="n">
        <v>0</v>
      </c>
      <c r="G32" s="75" t="n">
        <v>0</v>
      </c>
      <c r="H32" s="76" t="n">
        <v>-1746205</v>
      </c>
      <c r="I32" s="76" t="n">
        <v>2868253</v>
      </c>
      <c r="J32" s="75" t="n">
        <v>0</v>
      </c>
      <c r="K32" s="76" t="n">
        <v>2868253</v>
      </c>
      <c r="L32" s="75" t="n">
        <v>0</v>
      </c>
      <c r="M32" s="75" t="n">
        <v>264974</v>
      </c>
      <c r="N32" s="75" t="n">
        <v>0</v>
      </c>
      <c r="O32" s="75" t="n">
        <v>0</v>
      </c>
      <c r="P32" s="75" t="n">
        <v>925449</v>
      </c>
      <c r="Q32" s="75" t="n">
        <v>0</v>
      </c>
      <c r="R32" s="75" t="n">
        <v>0</v>
      </c>
      <c r="S32" s="75" t="n">
        <v>0</v>
      </c>
      <c r="T32" s="75" t="n">
        <v>1235840</v>
      </c>
      <c r="U32" s="75" t="n">
        <v>0</v>
      </c>
      <c r="V32" s="75" t="n">
        <v>0</v>
      </c>
      <c r="W32" s="75" t="n">
        <v>0</v>
      </c>
      <c r="X32" s="76" t="n">
        <v>2426263</v>
      </c>
      <c r="Y32" s="77" t="n">
        <v>0.845902714997596</v>
      </c>
      <c r="Z32" s="76" t="n">
        <v>441990</v>
      </c>
      <c r="AA32" s="75" t="n">
        <v>0</v>
      </c>
      <c r="AB32" s="75" t="n">
        <v>264974</v>
      </c>
      <c r="AC32" s="75" t="n">
        <v>0</v>
      </c>
      <c r="AD32" s="75" t="n">
        <v>0</v>
      </c>
      <c r="AE32" s="75" t="n">
        <v>925449</v>
      </c>
      <c r="AF32" s="75" t="n">
        <v>0</v>
      </c>
      <c r="AG32" s="75" t="n">
        <v>0</v>
      </c>
      <c r="AH32" s="75" t="n">
        <v>0</v>
      </c>
      <c r="AI32" s="75" t="n">
        <v>1235840</v>
      </c>
      <c r="AJ32" s="75" t="n">
        <v>0</v>
      </c>
      <c r="AK32" s="75" t="n">
        <v>0</v>
      </c>
      <c r="AL32" s="75" t="n">
        <v>0</v>
      </c>
      <c r="AM32" s="76" t="n">
        <v>2426263</v>
      </c>
      <c r="AN32" s="78" t="n">
        <v>1</v>
      </c>
      <c r="AO32" s="79" t="n">
        <v>0</v>
      </c>
    </row>
    <row r="33" s="82" customFormat="true" ht="17.1" hidden="false" customHeight="true" outlineLevel="0" collapsed="false">
      <c r="A33" s="73" t="n">
        <v>3110122</v>
      </c>
      <c r="B33" s="81" t="s">
        <v>85</v>
      </c>
      <c r="C33" s="75" t="n">
        <v>36653645</v>
      </c>
      <c r="D33" s="75" t="n">
        <v>34800000</v>
      </c>
      <c r="E33" s="75" t="n">
        <v>2046355</v>
      </c>
      <c r="F33" s="75" t="n">
        <v>0</v>
      </c>
      <c r="G33" s="75" t="n">
        <v>0</v>
      </c>
      <c r="H33" s="76" t="n">
        <v>-32753645</v>
      </c>
      <c r="I33" s="76" t="n">
        <v>3900000</v>
      </c>
      <c r="J33" s="75" t="n">
        <v>0</v>
      </c>
      <c r="K33" s="76" t="n">
        <v>3900000</v>
      </c>
      <c r="L33" s="75" t="n">
        <v>0</v>
      </c>
      <c r="M33" s="75" t="n">
        <v>0</v>
      </c>
      <c r="N33" s="75" t="n">
        <v>0</v>
      </c>
      <c r="O33" s="75" t="n">
        <v>3875016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6" t="n">
        <v>3875016</v>
      </c>
      <c r="Y33" s="77" t="n">
        <v>0.993593846153846</v>
      </c>
      <c r="Z33" s="76" t="n">
        <v>24984</v>
      </c>
      <c r="AA33" s="75" t="n">
        <v>0</v>
      </c>
      <c r="AB33" s="75" t="n">
        <v>0</v>
      </c>
      <c r="AC33" s="75" t="n">
        <v>0</v>
      </c>
      <c r="AD33" s="75" t="n">
        <v>3875016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6" t="n">
        <v>3875016</v>
      </c>
      <c r="AN33" s="78" t="n">
        <v>1</v>
      </c>
      <c r="AO33" s="79" t="n">
        <v>0</v>
      </c>
    </row>
    <row r="34" s="82" customFormat="true" ht="17.1" hidden="false" customHeight="true" outlineLevel="0" collapsed="false">
      <c r="A34" s="73" t="n">
        <v>3110123</v>
      </c>
      <c r="B34" s="81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77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8" t="s">
        <v>65</v>
      </c>
      <c r="AO34" s="79" t="n">
        <v>0</v>
      </c>
    </row>
    <row r="35" s="82" customFormat="true" ht="17.1" hidden="false" customHeight="true" outlineLevel="0" collapsed="false">
      <c r="A35" s="73" t="n">
        <v>3110124</v>
      </c>
      <c r="B35" s="81" t="s">
        <v>87</v>
      </c>
      <c r="C35" s="75" t="n">
        <v>49341846</v>
      </c>
      <c r="D35" s="75" t="n">
        <v>49341846</v>
      </c>
      <c r="E35" s="75" t="n">
        <v>0</v>
      </c>
      <c r="F35" s="75" t="n">
        <v>0</v>
      </c>
      <c r="G35" s="75" t="n">
        <v>0</v>
      </c>
      <c r="H35" s="76" t="n">
        <v>-49341846</v>
      </c>
      <c r="I35" s="76" t="n">
        <v>0</v>
      </c>
      <c r="J35" s="75" t="n">
        <v>0</v>
      </c>
      <c r="K35" s="76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0</v>
      </c>
      <c r="Y35" s="77" t="s">
        <v>65</v>
      </c>
      <c r="Z35" s="76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0</v>
      </c>
      <c r="AN35" s="78" t="s">
        <v>65</v>
      </c>
      <c r="AO35" s="79" t="n">
        <v>0</v>
      </c>
    </row>
    <row r="36" s="90" customFormat="true" ht="17.1" hidden="false" customHeight="true" outlineLevel="0" collapsed="false">
      <c r="A36" s="84" t="n">
        <v>3110125</v>
      </c>
      <c r="B36" s="85" t="s">
        <v>88</v>
      </c>
      <c r="C36" s="86" t="n">
        <v>0</v>
      </c>
      <c r="D36" s="86" t="n">
        <v>0</v>
      </c>
      <c r="E36" s="86" t="n">
        <v>8448125</v>
      </c>
      <c r="F36" s="86" t="n">
        <v>0</v>
      </c>
      <c r="G36" s="86" t="n">
        <v>0</v>
      </c>
      <c r="H36" s="86" t="n">
        <v>8448125</v>
      </c>
      <c r="I36" s="86" t="n">
        <v>8448125</v>
      </c>
      <c r="J36" s="86" t="n">
        <v>0</v>
      </c>
      <c r="K36" s="86" t="n">
        <v>8448125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8081581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8081581</v>
      </c>
      <c r="Y36" s="87" t="n">
        <v>0.956612384404824</v>
      </c>
      <c r="Z36" s="86" t="n">
        <v>366544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5116357</v>
      </c>
      <c r="AG36" s="86" t="n">
        <v>0</v>
      </c>
      <c r="AH36" s="86" t="n">
        <v>2965224</v>
      </c>
      <c r="AI36" s="86" t="n">
        <v>0</v>
      </c>
      <c r="AJ36" s="86" t="n">
        <v>0</v>
      </c>
      <c r="AK36" s="86" t="n">
        <v>0</v>
      </c>
      <c r="AL36" s="86" t="n">
        <v>0</v>
      </c>
      <c r="AM36" s="86" t="n">
        <v>8081581</v>
      </c>
      <c r="AN36" s="88" t="n">
        <v>1</v>
      </c>
      <c r="AO36" s="89" t="n">
        <v>0</v>
      </c>
    </row>
    <row r="37" s="82" customFormat="true" ht="17.1" hidden="false" customHeight="true" outlineLevel="0" collapsed="false">
      <c r="A37" s="73" t="n">
        <v>311012501</v>
      </c>
      <c r="B37" s="81" t="s">
        <v>89</v>
      </c>
      <c r="C37" s="75" t="n">
        <v>0</v>
      </c>
      <c r="D37" s="75" t="n">
        <v>0</v>
      </c>
      <c r="E37" s="75" t="n">
        <v>8448125</v>
      </c>
      <c r="F37" s="75" t="n">
        <v>0</v>
      </c>
      <c r="G37" s="75" t="n">
        <v>0</v>
      </c>
      <c r="H37" s="76" t="n">
        <v>8448125</v>
      </c>
      <c r="I37" s="76" t="n">
        <v>8448125</v>
      </c>
      <c r="J37" s="75" t="n">
        <v>0</v>
      </c>
      <c r="K37" s="76" t="n">
        <v>8448125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8081581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6" t="n">
        <v>8081581</v>
      </c>
      <c r="Y37" s="77" t="n">
        <v>0.956612384404824</v>
      </c>
      <c r="Z37" s="76" t="n">
        <v>366544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5116357</v>
      </c>
      <c r="AG37" s="75" t="n">
        <v>0</v>
      </c>
      <c r="AH37" s="75" t="n">
        <v>2965224</v>
      </c>
      <c r="AI37" s="75" t="n">
        <v>0</v>
      </c>
      <c r="AJ37" s="75" t="n">
        <v>0</v>
      </c>
      <c r="AK37" s="75" t="n">
        <v>0</v>
      </c>
      <c r="AL37" s="75" t="n">
        <v>0</v>
      </c>
      <c r="AM37" s="76" t="n">
        <v>8081581</v>
      </c>
      <c r="AN37" s="78" t="n">
        <v>1</v>
      </c>
      <c r="AO37" s="79" t="n">
        <v>0</v>
      </c>
    </row>
    <row r="38" customFormat="false" ht="17.1" hidden="false" customHeight="true" outlineLevel="0" collapsed="false">
      <c r="A38" s="73" t="n">
        <v>3110126</v>
      </c>
      <c r="B38" s="81" t="s">
        <v>90</v>
      </c>
      <c r="C38" s="75" t="n">
        <v>1411418</v>
      </c>
      <c r="D38" s="75" t="n">
        <v>0</v>
      </c>
      <c r="E38" s="75" t="n">
        <v>50000</v>
      </c>
      <c r="F38" s="75" t="n">
        <v>0</v>
      </c>
      <c r="G38" s="75" t="n">
        <v>0</v>
      </c>
      <c r="H38" s="76" t="n">
        <v>50000</v>
      </c>
      <c r="I38" s="76" t="n">
        <v>1461418</v>
      </c>
      <c r="J38" s="75" t="n">
        <v>0</v>
      </c>
      <c r="K38" s="76" t="n">
        <v>1461418</v>
      </c>
      <c r="L38" s="75" t="n">
        <v>0</v>
      </c>
      <c r="M38" s="75" t="n">
        <v>0</v>
      </c>
      <c r="N38" s="75" t="n">
        <v>1160529</v>
      </c>
      <c r="O38" s="75" t="n">
        <v>0</v>
      </c>
      <c r="P38" s="75" t="n">
        <v>52337</v>
      </c>
      <c r="Q38" s="75" t="n">
        <v>-518174</v>
      </c>
      <c r="R38" s="75" t="n">
        <v>51540</v>
      </c>
      <c r="S38" s="75" t="n">
        <v>130733</v>
      </c>
      <c r="T38" s="75" t="n">
        <v>0</v>
      </c>
      <c r="U38" s="75" t="n">
        <v>0</v>
      </c>
      <c r="V38" s="75" t="n">
        <v>383638</v>
      </c>
      <c r="W38" s="75" t="n">
        <v>189454</v>
      </c>
      <c r="X38" s="76" t="n">
        <v>1450057</v>
      </c>
      <c r="Y38" s="77" t="n">
        <v>0.992226043472846</v>
      </c>
      <c r="Z38" s="76" t="n">
        <v>11361</v>
      </c>
      <c r="AA38" s="75" t="n">
        <v>0</v>
      </c>
      <c r="AB38" s="75" t="n">
        <v>0</v>
      </c>
      <c r="AC38" s="75" t="n">
        <v>1160529</v>
      </c>
      <c r="AD38" s="75" t="n">
        <v>0</v>
      </c>
      <c r="AE38" s="75" t="n">
        <v>52337</v>
      </c>
      <c r="AF38" s="75" t="n">
        <v>-518174</v>
      </c>
      <c r="AG38" s="75" t="n">
        <v>51540</v>
      </c>
      <c r="AH38" s="75" t="n">
        <v>130733</v>
      </c>
      <c r="AI38" s="75" t="n">
        <v>0</v>
      </c>
      <c r="AJ38" s="75" t="n">
        <v>0</v>
      </c>
      <c r="AK38" s="75" t="n">
        <v>383638</v>
      </c>
      <c r="AL38" s="75" t="n">
        <v>189454</v>
      </c>
      <c r="AM38" s="76" t="n">
        <v>1450057</v>
      </c>
      <c r="AN38" s="78" t="n">
        <v>1</v>
      </c>
      <c r="AO38" s="79" t="n">
        <v>0</v>
      </c>
    </row>
    <row r="39" customFormat="false" ht="17.1" hidden="false" customHeight="true" outlineLevel="0" collapsed="false">
      <c r="A39" s="73" t="n">
        <v>3110127</v>
      </c>
      <c r="B39" s="81" t="s">
        <v>91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77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8" t="s">
        <v>65</v>
      </c>
      <c r="AO39" s="79" t="n">
        <v>0</v>
      </c>
    </row>
    <row r="40" customFormat="false" ht="17.1" hidden="false" customHeight="true" outlineLevel="0" collapsed="false">
      <c r="A40" s="73" t="n">
        <v>3110199</v>
      </c>
      <c r="B40" s="81" t="s">
        <v>92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6" t="n">
        <v>0</v>
      </c>
      <c r="J40" s="75" t="n">
        <v>0</v>
      </c>
      <c r="K40" s="76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6" t="n">
        <v>0</v>
      </c>
      <c r="Y40" s="77" t="s">
        <v>65</v>
      </c>
      <c r="Z40" s="76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6" t="n">
        <v>0</v>
      </c>
      <c r="AN40" s="78" t="s">
        <v>65</v>
      </c>
      <c r="AO40" s="79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2279224037</v>
      </c>
      <c r="D41" s="60" t="n">
        <v>63000000</v>
      </c>
      <c r="E41" s="60" t="n">
        <v>338563267</v>
      </c>
      <c r="F41" s="60" t="n">
        <v>0</v>
      </c>
      <c r="G41" s="60" t="n">
        <v>466710061</v>
      </c>
      <c r="H41" s="60" t="n">
        <v>742273328</v>
      </c>
      <c r="I41" s="60" t="n">
        <v>3021497365</v>
      </c>
      <c r="J41" s="60" t="n">
        <v>0</v>
      </c>
      <c r="K41" s="60" t="n">
        <v>3021497365</v>
      </c>
      <c r="L41" s="60" t="n">
        <v>104695363.36</v>
      </c>
      <c r="M41" s="60" t="n">
        <v>140751696.98</v>
      </c>
      <c r="N41" s="60" t="n">
        <v>228170489</v>
      </c>
      <c r="O41" s="60" t="n">
        <v>543983065</v>
      </c>
      <c r="P41" s="60" t="n">
        <v>257114201.31</v>
      </c>
      <c r="Q41" s="60" t="n">
        <v>113592973</v>
      </c>
      <c r="R41" s="60" t="n">
        <v>107127126</v>
      </c>
      <c r="S41" s="60" t="n">
        <v>128070671</v>
      </c>
      <c r="T41" s="60" t="n">
        <v>296420468</v>
      </c>
      <c r="U41" s="60" t="n">
        <v>238723804</v>
      </c>
      <c r="V41" s="60" t="n">
        <v>192397705</v>
      </c>
      <c r="W41" s="60" t="n">
        <v>598807947.9</v>
      </c>
      <c r="X41" s="60" t="n">
        <v>2949855510.55</v>
      </c>
      <c r="Y41" s="61" t="n">
        <v>0.976289287794894</v>
      </c>
      <c r="Z41" s="60" t="n">
        <v>71641854.45</v>
      </c>
      <c r="AA41" s="60" t="n">
        <v>25201123.36</v>
      </c>
      <c r="AB41" s="60" t="n">
        <v>56901404.98</v>
      </c>
      <c r="AC41" s="60" t="n">
        <v>135305805</v>
      </c>
      <c r="AD41" s="60" t="n">
        <v>156434615.76</v>
      </c>
      <c r="AE41" s="60" t="n">
        <v>174217712.21</v>
      </c>
      <c r="AF41" s="60" t="n">
        <v>156717792</v>
      </c>
      <c r="AG41" s="60" t="n">
        <v>223989329</v>
      </c>
      <c r="AH41" s="60" t="n">
        <v>211822725</v>
      </c>
      <c r="AI41" s="60" t="n">
        <v>191727409</v>
      </c>
      <c r="AJ41" s="60" t="n">
        <v>104201054</v>
      </c>
      <c r="AK41" s="60" t="n">
        <v>369124277</v>
      </c>
      <c r="AL41" s="60" t="n">
        <v>569647088</v>
      </c>
      <c r="AM41" s="60" t="n">
        <v>2375290335.31</v>
      </c>
      <c r="AN41" s="62" t="n">
        <v>0.80522260389192</v>
      </c>
      <c r="AO41" s="63" t="n">
        <v>574565175.24</v>
      </c>
    </row>
    <row r="42" customFormat="false" ht="15.95" hidden="false" customHeight="true" outlineLevel="0" collapsed="false">
      <c r="A42" s="73" t="n">
        <v>3110201</v>
      </c>
      <c r="B42" s="81" t="s">
        <v>94</v>
      </c>
      <c r="C42" s="75" t="n">
        <v>42000000</v>
      </c>
      <c r="D42" s="75" t="n">
        <v>0</v>
      </c>
      <c r="E42" s="75" t="n">
        <v>0</v>
      </c>
      <c r="F42" s="75" t="n">
        <v>0</v>
      </c>
      <c r="G42" s="75" t="n">
        <v>0</v>
      </c>
      <c r="H42" s="76" t="n">
        <v>0</v>
      </c>
      <c r="I42" s="76" t="n">
        <v>42000000</v>
      </c>
      <c r="J42" s="75" t="n">
        <v>0</v>
      </c>
      <c r="K42" s="76" t="n">
        <v>42000000</v>
      </c>
      <c r="L42" s="75" t="n">
        <v>0</v>
      </c>
      <c r="M42" s="75" t="n">
        <v>28730160</v>
      </c>
      <c r="N42" s="75" t="n">
        <v>0</v>
      </c>
      <c r="O42" s="75" t="n">
        <v>1100000</v>
      </c>
      <c r="P42" s="75" t="n">
        <v>2000000</v>
      </c>
      <c r="Q42" s="75" t="n">
        <v>0</v>
      </c>
      <c r="R42" s="75" t="n">
        <v>583211</v>
      </c>
      <c r="S42" s="75" t="n">
        <v>0</v>
      </c>
      <c r="T42" s="75" t="n">
        <v>0</v>
      </c>
      <c r="U42" s="75" t="n">
        <v>4200000</v>
      </c>
      <c r="V42" s="75" t="n">
        <v>4700000</v>
      </c>
      <c r="W42" s="75" t="n">
        <v>686000</v>
      </c>
      <c r="X42" s="76" t="n">
        <v>41999371</v>
      </c>
      <c r="Y42" s="77" t="n">
        <v>0.999985023809524</v>
      </c>
      <c r="Z42" s="76" t="n">
        <v>629</v>
      </c>
      <c r="AA42" s="75" t="n">
        <v>0</v>
      </c>
      <c r="AB42" s="75" t="n">
        <v>0</v>
      </c>
      <c r="AC42" s="75" t="n">
        <v>0</v>
      </c>
      <c r="AD42" s="75" t="n">
        <v>3288360</v>
      </c>
      <c r="AE42" s="75" t="n">
        <v>3894180</v>
      </c>
      <c r="AF42" s="75" t="n">
        <v>2519180</v>
      </c>
      <c r="AG42" s="75" t="n">
        <v>3227391</v>
      </c>
      <c r="AH42" s="75" t="n">
        <v>2644180</v>
      </c>
      <c r="AI42" s="75" t="n">
        <v>2644180</v>
      </c>
      <c r="AJ42" s="75" t="n">
        <v>2644180</v>
      </c>
      <c r="AK42" s="75" t="n">
        <v>2644180</v>
      </c>
      <c r="AL42" s="75" t="n">
        <v>9585560</v>
      </c>
      <c r="AM42" s="76" t="n">
        <v>33091391</v>
      </c>
      <c r="AN42" s="78" t="n">
        <v>0.787902061676114</v>
      </c>
      <c r="AO42" s="79" t="n">
        <v>8907980</v>
      </c>
    </row>
    <row r="43" customFormat="false" ht="15.95" hidden="false" customHeight="true" outlineLevel="0" collapsed="false">
      <c r="A43" s="73" t="n">
        <v>3110202</v>
      </c>
      <c r="B43" s="81" t="s">
        <v>95</v>
      </c>
      <c r="C43" s="75" t="n">
        <v>33760000</v>
      </c>
      <c r="D43" s="75" t="n">
        <v>20000000</v>
      </c>
      <c r="E43" s="75" t="n">
        <v>0</v>
      </c>
      <c r="F43" s="75" t="n">
        <v>0</v>
      </c>
      <c r="G43" s="75" t="n">
        <v>0</v>
      </c>
      <c r="H43" s="76" t="n">
        <v>-20000000</v>
      </c>
      <c r="I43" s="76" t="n">
        <v>13760000</v>
      </c>
      <c r="J43" s="75" t="n">
        <v>0</v>
      </c>
      <c r="K43" s="76" t="n">
        <v>1376000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2169192</v>
      </c>
      <c r="S43" s="75" t="n">
        <v>0</v>
      </c>
      <c r="T43" s="75" t="n">
        <v>1410668</v>
      </c>
      <c r="U43" s="75" t="n">
        <v>5043600</v>
      </c>
      <c r="V43" s="75" t="n">
        <v>0</v>
      </c>
      <c r="W43" s="75" t="n">
        <v>-340</v>
      </c>
      <c r="X43" s="76" t="n">
        <v>8623120</v>
      </c>
      <c r="Y43" s="77" t="n">
        <v>0.62668023255814</v>
      </c>
      <c r="Z43" s="76" t="n">
        <v>513688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2169192</v>
      </c>
      <c r="AK43" s="75" t="n">
        <v>0</v>
      </c>
      <c r="AL43" s="75" t="n">
        <v>6453928</v>
      </c>
      <c r="AM43" s="76" t="n">
        <v>8623120</v>
      </c>
      <c r="AN43" s="78" t="n">
        <v>1</v>
      </c>
      <c r="AO43" s="79" t="n">
        <v>0</v>
      </c>
    </row>
    <row r="44" customFormat="false" ht="15.95" hidden="false" customHeight="true" outlineLevel="0" collapsed="false">
      <c r="A44" s="73" t="n">
        <v>3110203</v>
      </c>
      <c r="B44" s="81" t="s">
        <v>96</v>
      </c>
      <c r="C44" s="75" t="n">
        <v>123000000</v>
      </c>
      <c r="D44" s="75" t="n">
        <v>0</v>
      </c>
      <c r="E44" s="75" t="n">
        <v>0</v>
      </c>
      <c r="F44" s="75" t="n">
        <v>0</v>
      </c>
      <c r="G44" s="75" t="n">
        <v>246710061</v>
      </c>
      <c r="H44" s="76" t="n">
        <v>246710061</v>
      </c>
      <c r="I44" s="76" t="n">
        <v>369710061</v>
      </c>
      <c r="J44" s="75" t="n">
        <v>0</v>
      </c>
      <c r="K44" s="76" t="n">
        <v>369710061</v>
      </c>
      <c r="L44" s="75" t="n">
        <v>10651000</v>
      </c>
      <c r="M44" s="75" t="n">
        <v>43651708</v>
      </c>
      <c r="N44" s="75" t="n">
        <v>9500000</v>
      </c>
      <c r="O44" s="75" t="n">
        <v>0</v>
      </c>
      <c r="P44" s="75" t="n">
        <v>53947218</v>
      </c>
      <c r="Q44" s="75" t="n">
        <v>3011360</v>
      </c>
      <c r="R44" s="75" t="n">
        <v>0</v>
      </c>
      <c r="S44" s="75" t="n">
        <v>38608975</v>
      </c>
      <c r="T44" s="75" t="n">
        <v>9034080</v>
      </c>
      <c r="U44" s="75" t="n">
        <v>83547218</v>
      </c>
      <c r="V44" s="75" t="n">
        <v>0</v>
      </c>
      <c r="W44" s="75" t="n">
        <v>117252441</v>
      </c>
      <c r="X44" s="76" t="n">
        <v>369204000</v>
      </c>
      <c r="Y44" s="77" t="n">
        <v>0.998631194946031</v>
      </c>
      <c r="Z44" s="76" t="n">
        <v>506061</v>
      </c>
      <c r="AA44" s="75" t="n">
        <v>0</v>
      </c>
      <c r="AB44" s="75" t="n">
        <v>0</v>
      </c>
      <c r="AC44" s="75" t="n">
        <v>14511763</v>
      </c>
      <c r="AD44" s="75" t="n">
        <v>7086854</v>
      </c>
      <c r="AE44" s="75" t="n">
        <v>32008444</v>
      </c>
      <c r="AF44" s="75" t="n">
        <v>10098214</v>
      </c>
      <c r="AG44" s="75" t="n">
        <v>21555446</v>
      </c>
      <c r="AH44" s="75" t="n">
        <v>34295727</v>
      </c>
      <c r="AI44" s="75" t="n">
        <v>0</v>
      </c>
      <c r="AJ44" s="75" t="n">
        <v>6022720</v>
      </c>
      <c r="AK44" s="75" t="n">
        <v>34364958</v>
      </c>
      <c r="AL44" s="75" t="n">
        <v>75925885</v>
      </c>
      <c r="AM44" s="76" t="n">
        <v>235870011</v>
      </c>
      <c r="AN44" s="78" t="n">
        <v>0.638860930542464</v>
      </c>
      <c r="AO44" s="79" t="n">
        <v>133333989</v>
      </c>
    </row>
    <row r="45" customFormat="false" ht="15.95" hidden="false" customHeight="true" outlineLevel="0" collapsed="false">
      <c r="A45" s="73" t="n">
        <v>3110204</v>
      </c>
      <c r="B45" s="81" t="s">
        <v>97</v>
      </c>
      <c r="C45" s="75" t="n">
        <v>5500000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6" t="n">
        <v>5500000</v>
      </c>
      <c r="J45" s="75" t="n">
        <v>0</v>
      </c>
      <c r="K45" s="76" t="n">
        <v>5500000</v>
      </c>
      <c r="L45" s="75" t="n">
        <v>0</v>
      </c>
      <c r="M45" s="75" t="n">
        <v>0</v>
      </c>
      <c r="N45" s="75" t="n">
        <v>0</v>
      </c>
      <c r="O45" s="75" t="n">
        <v>788080</v>
      </c>
      <c r="P45" s="75" t="n">
        <v>1708160</v>
      </c>
      <c r="Q45" s="75" t="n">
        <v>0</v>
      </c>
      <c r="R45" s="75" t="n">
        <v>0</v>
      </c>
      <c r="S45" s="75" t="n">
        <v>98028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3476520</v>
      </c>
      <c r="Y45" s="77" t="n">
        <v>0.632094545454546</v>
      </c>
      <c r="Z45" s="76" t="n">
        <v>2023480</v>
      </c>
      <c r="AA45" s="75" t="n">
        <v>0</v>
      </c>
      <c r="AB45" s="75" t="n">
        <v>0</v>
      </c>
      <c r="AC45" s="75" t="n">
        <v>0</v>
      </c>
      <c r="AD45" s="75" t="n">
        <v>788080</v>
      </c>
      <c r="AE45" s="75" t="n">
        <v>1708160</v>
      </c>
      <c r="AF45" s="75" t="n">
        <v>0</v>
      </c>
      <c r="AG45" s="75" t="n">
        <v>0</v>
      </c>
      <c r="AH45" s="75" t="n">
        <v>98028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3476520</v>
      </c>
      <c r="AN45" s="78" t="n">
        <v>1</v>
      </c>
      <c r="AO45" s="79" t="n">
        <v>0</v>
      </c>
    </row>
    <row r="46" customFormat="false" ht="15.95" hidden="false" customHeight="true" outlineLevel="0" collapsed="false">
      <c r="A46" s="73" t="n">
        <v>3110205</v>
      </c>
      <c r="B46" s="81" t="s">
        <v>98</v>
      </c>
      <c r="C46" s="75" t="n">
        <v>170000000</v>
      </c>
      <c r="D46" s="75" t="n">
        <v>19000000</v>
      </c>
      <c r="E46" s="75" t="n">
        <v>0</v>
      </c>
      <c r="F46" s="75" t="n">
        <v>0</v>
      </c>
      <c r="G46" s="75" t="n">
        <v>0</v>
      </c>
      <c r="H46" s="76" t="n">
        <v>-19000000</v>
      </c>
      <c r="I46" s="76" t="n">
        <v>151000000</v>
      </c>
      <c r="J46" s="75" t="n">
        <v>0</v>
      </c>
      <c r="K46" s="76" t="n">
        <v>151000000</v>
      </c>
      <c r="L46" s="75" t="n">
        <v>3285899.36</v>
      </c>
      <c r="M46" s="75" t="n">
        <v>2505989.98</v>
      </c>
      <c r="N46" s="75" t="n">
        <v>3651888</v>
      </c>
      <c r="O46" s="75" t="n">
        <v>1437579</v>
      </c>
      <c r="P46" s="75" t="n">
        <v>37309843</v>
      </c>
      <c r="Q46" s="75" t="n">
        <v>1465550</v>
      </c>
      <c r="R46" s="75" t="n">
        <v>1451686</v>
      </c>
      <c r="S46" s="75" t="n">
        <v>55013700</v>
      </c>
      <c r="T46" s="75" t="n">
        <v>1428418</v>
      </c>
      <c r="U46" s="75" t="n">
        <v>4391920</v>
      </c>
      <c r="V46" s="75" t="n">
        <v>1444273</v>
      </c>
      <c r="W46" s="75" t="n">
        <v>33608308.9</v>
      </c>
      <c r="X46" s="76" t="n">
        <v>146995055.24</v>
      </c>
      <c r="Y46" s="77" t="n">
        <v>0.973477187019868</v>
      </c>
      <c r="Z46" s="76" t="n">
        <v>4004944.75999999</v>
      </c>
      <c r="AA46" s="75" t="n">
        <v>3285899.36</v>
      </c>
      <c r="AB46" s="75" t="n">
        <v>2505989.98</v>
      </c>
      <c r="AC46" s="75" t="n">
        <v>1451888</v>
      </c>
      <c r="AD46" s="75" t="n">
        <v>1437579</v>
      </c>
      <c r="AE46" s="75" t="n">
        <v>110147.9</v>
      </c>
      <c r="AF46" s="75" t="n">
        <v>5072621</v>
      </c>
      <c r="AG46" s="75" t="n">
        <v>1451686</v>
      </c>
      <c r="AH46" s="75" t="n">
        <v>5350900</v>
      </c>
      <c r="AI46" s="75" t="n">
        <v>2591740</v>
      </c>
      <c r="AJ46" s="75" t="n">
        <v>5463882</v>
      </c>
      <c r="AK46" s="75" t="n">
        <v>24333173</v>
      </c>
      <c r="AL46" s="75" t="n">
        <v>30549946</v>
      </c>
      <c r="AM46" s="76" t="n">
        <v>83605452.24</v>
      </c>
      <c r="AN46" s="78" t="n">
        <v>0.568763705034137</v>
      </c>
      <c r="AO46" s="79" t="n">
        <v>63389603</v>
      </c>
    </row>
    <row r="47" customFormat="false" ht="15.95" hidden="false" customHeight="true" outlineLevel="0" collapsed="false">
      <c r="A47" s="73" t="n">
        <v>3110206</v>
      </c>
      <c r="B47" s="81" t="s">
        <v>99</v>
      </c>
      <c r="C47" s="75" t="n">
        <v>74230259</v>
      </c>
      <c r="D47" s="75" t="n">
        <v>0</v>
      </c>
      <c r="E47" s="75" t="n">
        <v>0</v>
      </c>
      <c r="F47" s="75" t="n">
        <v>0</v>
      </c>
      <c r="G47" s="75" t="n">
        <v>0</v>
      </c>
      <c r="H47" s="76" t="n">
        <v>0</v>
      </c>
      <c r="I47" s="76" t="n">
        <v>74230259</v>
      </c>
      <c r="J47" s="75" t="n">
        <v>0</v>
      </c>
      <c r="K47" s="76" t="n">
        <v>74230259</v>
      </c>
      <c r="L47" s="75" t="n">
        <v>2270624</v>
      </c>
      <c r="M47" s="75" t="n">
        <v>2090924</v>
      </c>
      <c r="N47" s="75" t="n">
        <v>60496150</v>
      </c>
      <c r="O47" s="75" t="n">
        <v>38750</v>
      </c>
      <c r="P47" s="75" t="n">
        <v>2901950</v>
      </c>
      <c r="Q47" s="75" t="n">
        <v>955420</v>
      </c>
      <c r="R47" s="75" t="n">
        <v>425230</v>
      </c>
      <c r="S47" s="75" t="n">
        <v>354880</v>
      </c>
      <c r="T47" s="75" t="n">
        <v>62900</v>
      </c>
      <c r="U47" s="75" t="n">
        <v>2129156</v>
      </c>
      <c r="V47" s="75" t="n">
        <v>1310150</v>
      </c>
      <c r="W47" s="75" t="n">
        <v>983050</v>
      </c>
      <c r="X47" s="76" t="n">
        <v>74019184</v>
      </c>
      <c r="Y47" s="77" t="n">
        <v>0.997156483045546</v>
      </c>
      <c r="Z47" s="76" t="n">
        <v>211075</v>
      </c>
      <c r="AA47" s="75" t="n">
        <v>2270624</v>
      </c>
      <c r="AB47" s="75" t="n">
        <v>2090924</v>
      </c>
      <c r="AC47" s="75" t="n">
        <v>30496150</v>
      </c>
      <c r="AD47" s="75" t="n">
        <v>23713750</v>
      </c>
      <c r="AE47" s="75" t="n">
        <v>401950</v>
      </c>
      <c r="AF47" s="75" t="n">
        <v>1093240</v>
      </c>
      <c r="AG47" s="75" t="n">
        <v>550350</v>
      </c>
      <c r="AH47" s="75" t="n">
        <v>508160</v>
      </c>
      <c r="AI47" s="75" t="n">
        <v>6696468</v>
      </c>
      <c r="AJ47" s="75" t="n">
        <v>2319632</v>
      </c>
      <c r="AK47" s="75" t="n">
        <v>1180742</v>
      </c>
      <c r="AL47" s="75" t="n">
        <v>1652517</v>
      </c>
      <c r="AM47" s="76" t="n">
        <v>72974507</v>
      </c>
      <c r="AN47" s="78" t="n">
        <v>0.985886402098137</v>
      </c>
      <c r="AO47" s="79" t="n">
        <v>1044677</v>
      </c>
    </row>
    <row r="48" customFormat="false" ht="15.95" hidden="false" customHeight="true" outlineLevel="0" collapsed="false">
      <c r="A48" s="73" t="n">
        <v>3110207</v>
      </c>
      <c r="B48" s="81" t="s">
        <v>100</v>
      </c>
      <c r="C48" s="75" t="n">
        <v>8000000</v>
      </c>
      <c r="D48" s="75" t="n">
        <v>0</v>
      </c>
      <c r="E48" s="75" t="n">
        <v>0</v>
      </c>
      <c r="F48" s="75" t="n">
        <v>0</v>
      </c>
      <c r="G48" s="75" t="n">
        <v>0</v>
      </c>
      <c r="H48" s="76" t="n">
        <v>0</v>
      </c>
      <c r="I48" s="76" t="n">
        <v>8000000</v>
      </c>
      <c r="J48" s="75" t="n">
        <v>0</v>
      </c>
      <c r="K48" s="76" t="n">
        <v>800000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200000</v>
      </c>
      <c r="T48" s="75" t="n">
        <v>0</v>
      </c>
      <c r="U48" s="75" t="n">
        <v>716000</v>
      </c>
      <c r="V48" s="75" t="n">
        <v>0</v>
      </c>
      <c r="W48" s="75" t="n">
        <v>0</v>
      </c>
      <c r="X48" s="76" t="n">
        <v>916000</v>
      </c>
      <c r="Y48" s="77" t="n">
        <v>0.1145</v>
      </c>
      <c r="Z48" s="76" t="n">
        <v>708400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200000</v>
      </c>
      <c r="AI48" s="75" t="n">
        <v>0</v>
      </c>
      <c r="AJ48" s="75" t="n">
        <v>716000</v>
      </c>
      <c r="AK48" s="75" t="n">
        <v>0</v>
      </c>
      <c r="AL48" s="75" t="n">
        <v>0</v>
      </c>
      <c r="AM48" s="76" t="n">
        <v>916000</v>
      </c>
      <c r="AN48" s="78" t="n">
        <v>1</v>
      </c>
      <c r="AO48" s="79" t="n">
        <v>0</v>
      </c>
    </row>
    <row r="49" s="93" customFormat="true" ht="15.95" hidden="false" customHeight="true" outlineLevel="0" collapsed="false">
      <c r="A49" s="84" t="n">
        <v>3110208</v>
      </c>
      <c r="B49" s="85" t="s">
        <v>101</v>
      </c>
      <c r="C49" s="86" t="n">
        <v>960533778</v>
      </c>
      <c r="D49" s="86" t="n">
        <v>0</v>
      </c>
      <c r="E49" s="86" t="n">
        <v>170763267</v>
      </c>
      <c r="F49" s="86" t="n">
        <v>0</v>
      </c>
      <c r="G49" s="86" t="n">
        <v>100000000</v>
      </c>
      <c r="H49" s="86" t="n">
        <v>270763267</v>
      </c>
      <c r="I49" s="86" t="n">
        <v>1231297045</v>
      </c>
      <c r="J49" s="86" t="n">
        <v>0</v>
      </c>
      <c r="K49" s="86" t="n">
        <v>1231297045</v>
      </c>
      <c r="L49" s="86" t="n">
        <v>65835240</v>
      </c>
      <c r="M49" s="86" t="n">
        <v>24903188</v>
      </c>
      <c r="N49" s="86" t="n">
        <v>60971240</v>
      </c>
      <c r="O49" s="86" t="n">
        <v>401577032</v>
      </c>
      <c r="P49" s="86" t="n">
        <v>67916546</v>
      </c>
      <c r="Q49" s="86" t="n">
        <v>26319682</v>
      </c>
      <c r="R49" s="86" t="n">
        <v>33201124</v>
      </c>
      <c r="S49" s="86" t="n">
        <v>6732138</v>
      </c>
      <c r="T49" s="86" t="n">
        <v>156046825</v>
      </c>
      <c r="U49" s="86" t="n">
        <v>43512370</v>
      </c>
      <c r="V49" s="86" t="n">
        <v>94382248</v>
      </c>
      <c r="W49" s="86" t="n">
        <v>217797877</v>
      </c>
      <c r="X49" s="86" t="n">
        <v>1199195510</v>
      </c>
      <c r="Y49" s="87" t="n">
        <v>0.973928683472151</v>
      </c>
      <c r="Z49" s="86" t="n">
        <v>32101535</v>
      </c>
      <c r="AA49" s="86" t="n">
        <v>1300000</v>
      </c>
      <c r="AB49" s="86" t="n">
        <v>12542935</v>
      </c>
      <c r="AC49" s="86" t="n">
        <v>63177868</v>
      </c>
      <c r="AD49" s="86" t="n">
        <v>42106087.76</v>
      </c>
      <c r="AE49" s="86" t="n">
        <v>54444368</v>
      </c>
      <c r="AF49" s="86" t="n">
        <v>78015350</v>
      </c>
      <c r="AG49" s="86" t="n">
        <v>134639460</v>
      </c>
      <c r="AH49" s="86" t="n">
        <v>79819551</v>
      </c>
      <c r="AI49" s="86" t="n">
        <v>118504044</v>
      </c>
      <c r="AJ49" s="86" t="n">
        <v>46733624</v>
      </c>
      <c r="AK49" s="86" t="n">
        <v>122667135</v>
      </c>
      <c r="AL49" s="86" t="n">
        <v>221082582</v>
      </c>
      <c r="AM49" s="86" t="n">
        <v>975033004.76</v>
      </c>
      <c r="AN49" s="88" t="n">
        <v>0.813072594609698</v>
      </c>
      <c r="AO49" s="89" t="n">
        <v>224162505.24</v>
      </c>
    </row>
    <row r="50" customFormat="false" ht="15.95" hidden="false" customHeight="true" outlineLevel="0" collapsed="false">
      <c r="A50" s="73" t="n">
        <v>311020801</v>
      </c>
      <c r="B50" s="81" t="s">
        <v>102</v>
      </c>
      <c r="C50" s="75" t="n">
        <v>960533778</v>
      </c>
      <c r="D50" s="75" t="n">
        <v>0</v>
      </c>
      <c r="E50" s="75" t="n">
        <v>170763267</v>
      </c>
      <c r="F50" s="75" t="n">
        <v>0</v>
      </c>
      <c r="G50" s="75" t="n">
        <v>100000000</v>
      </c>
      <c r="H50" s="76" t="n">
        <v>270763267</v>
      </c>
      <c r="I50" s="76" t="n">
        <v>1231297045</v>
      </c>
      <c r="J50" s="75" t="n">
        <v>0</v>
      </c>
      <c r="K50" s="76" t="n">
        <v>1231297045</v>
      </c>
      <c r="L50" s="75" t="n">
        <v>65835240</v>
      </c>
      <c r="M50" s="75" t="n">
        <v>24903188</v>
      </c>
      <c r="N50" s="75" t="n">
        <v>60971240</v>
      </c>
      <c r="O50" s="75" t="n">
        <v>401577032</v>
      </c>
      <c r="P50" s="75" t="n">
        <v>67916546</v>
      </c>
      <c r="Q50" s="75" t="n">
        <v>26319682</v>
      </c>
      <c r="R50" s="75" t="n">
        <v>33201124</v>
      </c>
      <c r="S50" s="75" t="n">
        <v>6732138</v>
      </c>
      <c r="T50" s="75" t="n">
        <v>156046825</v>
      </c>
      <c r="U50" s="75" t="n">
        <v>43512370</v>
      </c>
      <c r="V50" s="75" t="n">
        <v>94382248</v>
      </c>
      <c r="W50" s="75" t="n">
        <v>217797877</v>
      </c>
      <c r="X50" s="76" t="n">
        <v>1199195510</v>
      </c>
      <c r="Y50" s="77" t="n">
        <v>0.973928683472151</v>
      </c>
      <c r="Z50" s="76" t="n">
        <v>32101535</v>
      </c>
      <c r="AA50" s="75" t="n">
        <v>1300000</v>
      </c>
      <c r="AB50" s="75" t="n">
        <v>12542935</v>
      </c>
      <c r="AC50" s="75" t="n">
        <v>63177868</v>
      </c>
      <c r="AD50" s="75" t="n">
        <v>42106087.76</v>
      </c>
      <c r="AE50" s="75" t="n">
        <v>54444368</v>
      </c>
      <c r="AF50" s="75" t="n">
        <v>78015350</v>
      </c>
      <c r="AG50" s="75" t="n">
        <v>134639460</v>
      </c>
      <c r="AH50" s="75" t="n">
        <v>79819551</v>
      </c>
      <c r="AI50" s="75" t="n">
        <v>118504044</v>
      </c>
      <c r="AJ50" s="75" t="n">
        <v>46733624</v>
      </c>
      <c r="AK50" s="75" t="n">
        <v>122667135</v>
      </c>
      <c r="AL50" s="75" t="n">
        <v>221082582</v>
      </c>
      <c r="AM50" s="76" t="n">
        <v>975033004.76</v>
      </c>
      <c r="AN50" s="78" t="n">
        <v>0.813072594609698</v>
      </c>
      <c r="AO50" s="79" t="n">
        <v>224162505.24</v>
      </c>
    </row>
    <row r="51" customFormat="false" ht="15.95" hidden="false" customHeight="true" outlineLevel="0" collapsed="false">
      <c r="A51" s="73" t="n">
        <v>3110209</v>
      </c>
      <c r="B51" s="81" t="s">
        <v>103</v>
      </c>
      <c r="C51" s="75" t="n">
        <v>55000000</v>
      </c>
      <c r="D51" s="75" t="n">
        <v>0</v>
      </c>
      <c r="E51" s="75" t="n">
        <v>0</v>
      </c>
      <c r="F51" s="75" t="n">
        <v>0</v>
      </c>
      <c r="G51" s="75" t="n">
        <v>0</v>
      </c>
      <c r="H51" s="76" t="n">
        <v>0</v>
      </c>
      <c r="I51" s="76" t="n">
        <v>55000000</v>
      </c>
      <c r="J51" s="75" t="n">
        <v>0</v>
      </c>
      <c r="K51" s="76" t="n">
        <v>55000000</v>
      </c>
      <c r="L51" s="75" t="n">
        <v>100000</v>
      </c>
      <c r="M51" s="75" t="n">
        <v>1102000</v>
      </c>
      <c r="N51" s="75" t="n">
        <v>0</v>
      </c>
      <c r="O51" s="75" t="n">
        <v>25000000</v>
      </c>
      <c r="P51" s="75" t="n">
        <v>20000</v>
      </c>
      <c r="Q51" s="75" t="n">
        <v>0</v>
      </c>
      <c r="R51" s="75" t="n">
        <v>0</v>
      </c>
      <c r="S51" s="75" t="n">
        <v>0</v>
      </c>
      <c r="T51" s="75" t="n">
        <v>0</v>
      </c>
      <c r="U51" s="75" t="n">
        <v>0</v>
      </c>
      <c r="V51" s="75" t="n">
        <v>12000000</v>
      </c>
      <c r="W51" s="75" t="n">
        <v>8000000</v>
      </c>
      <c r="X51" s="76" t="n">
        <v>46222000</v>
      </c>
      <c r="Y51" s="77" t="n">
        <v>0.8404</v>
      </c>
      <c r="Z51" s="76" t="n">
        <v>8778000</v>
      </c>
      <c r="AA51" s="75" t="n">
        <v>100000</v>
      </c>
      <c r="AB51" s="75" t="n">
        <v>1102000</v>
      </c>
      <c r="AC51" s="75" t="n">
        <v>0</v>
      </c>
      <c r="AD51" s="75" t="n">
        <v>12500000</v>
      </c>
      <c r="AE51" s="75" t="n">
        <v>2048133</v>
      </c>
      <c r="AF51" s="75" t="n">
        <v>1695098</v>
      </c>
      <c r="AG51" s="75" t="n">
        <v>1814080</v>
      </c>
      <c r="AH51" s="75" t="n">
        <v>1933399</v>
      </c>
      <c r="AI51" s="75" t="n">
        <v>2035003</v>
      </c>
      <c r="AJ51" s="75" t="n">
        <v>2057867</v>
      </c>
      <c r="AK51" s="75" t="n">
        <v>0</v>
      </c>
      <c r="AL51" s="75" t="n">
        <v>15038860</v>
      </c>
      <c r="AM51" s="76" t="n">
        <v>40324440</v>
      </c>
      <c r="AN51" s="78" t="n">
        <v>0.872407944268963</v>
      </c>
      <c r="AO51" s="79" t="n">
        <v>5897560</v>
      </c>
    </row>
    <row r="52" customFormat="false" ht="15.95" hidden="false" customHeight="true" outlineLevel="0" collapsed="false">
      <c r="A52" s="73" t="n">
        <v>3110210</v>
      </c>
      <c r="B52" s="81" t="s">
        <v>104</v>
      </c>
      <c r="C52" s="75" t="n">
        <v>135000000</v>
      </c>
      <c r="D52" s="75" t="n">
        <v>0</v>
      </c>
      <c r="E52" s="75" t="n">
        <v>44800000</v>
      </c>
      <c r="F52" s="75" t="n">
        <v>0</v>
      </c>
      <c r="G52" s="75" t="n">
        <v>40000000</v>
      </c>
      <c r="H52" s="76" t="n">
        <v>84800000</v>
      </c>
      <c r="I52" s="76" t="n">
        <v>219800000</v>
      </c>
      <c r="J52" s="75" t="n">
        <v>0</v>
      </c>
      <c r="K52" s="76" t="n">
        <v>219800000</v>
      </c>
      <c r="L52" s="75" t="n">
        <v>2000000</v>
      </c>
      <c r="M52" s="75" t="n">
        <v>1190250</v>
      </c>
      <c r="N52" s="75" t="n">
        <v>54842468</v>
      </c>
      <c r="O52" s="75" t="n">
        <v>49274843</v>
      </c>
      <c r="P52" s="75" t="n">
        <v>446640</v>
      </c>
      <c r="Q52" s="75" t="n">
        <v>535630</v>
      </c>
      <c r="R52" s="75" t="n">
        <v>1928580</v>
      </c>
      <c r="S52" s="75" t="n">
        <v>1190350</v>
      </c>
      <c r="T52" s="75" t="n">
        <v>9066590</v>
      </c>
      <c r="U52" s="75" t="n">
        <v>14153833</v>
      </c>
      <c r="V52" s="75" t="n">
        <v>25923743</v>
      </c>
      <c r="W52" s="75" t="n">
        <v>58781686</v>
      </c>
      <c r="X52" s="76" t="n">
        <v>219334613</v>
      </c>
      <c r="Y52" s="77" t="n">
        <v>0.997882679708826</v>
      </c>
      <c r="Z52" s="76" t="n">
        <v>465387</v>
      </c>
      <c r="AA52" s="75" t="n">
        <v>2000000</v>
      </c>
      <c r="AB52" s="75" t="n">
        <v>1190250</v>
      </c>
      <c r="AC52" s="75" t="n">
        <v>1174190</v>
      </c>
      <c r="AD52" s="75" t="n">
        <v>9350410</v>
      </c>
      <c r="AE52" s="75" t="n">
        <v>29869394</v>
      </c>
      <c r="AF52" s="75" t="n">
        <v>4671625</v>
      </c>
      <c r="AG52" s="75" t="n">
        <v>5695256</v>
      </c>
      <c r="AH52" s="75" t="n">
        <v>20881674</v>
      </c>
      <c r="AI52" s="75" t="n">
        <v>17941854</v>
      </c>
      <c r="AJ52" s="75" t="n">
        <v>0</v>
      </c>
      <c r="AK52" s="75" t="n">
        <v>35704146</v>
      </c>
      <c r="AL52" s="75" t="n">
        <v>38996032</v>
      </c>
      <c r="AM52" s="76" t="n">
        <v>167474831</v>
      </c>
      <c r="AN52" s="78" t="n">
        <v>0.763558604405042</v>
      </c>
      <c r="AO52" s="79" t="n">
        <v>51859782</v>
      </c>
    </row>
    <row r="53" s="93" customFormat="true" ht="15.95" hidden="false" customHeight="true" outlineLevel="0" collapsed="false">
      <c r="A53" s="84" t="n">
        <v>3110211</v>
      </c>
      <c r="B53" s="85" t="s">
        <v>105</v>
      </c>
      <c r="C53" s="86" t="n">
        <v>100000000</v>
      </c>
      <c r="D53" s="86" t="n">
        <v>24000000</v>
      </c>
      <c r="E53" s="86" t="n">
        <v>0</v>
      </c>
      <c r="F53" s="86" t="n">
        <v>0</v>
      </c>
      <c r="G53" s="86" t="n">
        <v>0</v>
      </c>
      <c r="H53" s="86" t="n">
        <v>-24000000</v>
      </c>
      <c r="I53" s="86" t="n">
        <v>76000000</v>
      </c>
      <c r="J53" s="86" t="n">
        <v>0</v>
      </c>
      <c r="K53" s="86" t="n">
        <v>76000000</v>
      </c>
      <c r="L53" s="86" t="n">
        <v>0</v>
      </c>
      <c r="M53" s="86" t="n">
        <v>384171</v>
      </c>
      <c r="N53" s="86" t="n">
        <v>1882968</v>
      </c>
      <c r="O53" s="86" t="n">
        <v>1701017</v>
      </c>
      <c r="P53" s="86" t="n">
        <v>8507683</v>
      </c>
      <c r="Q53" s="86" t="n">
        <v>0</v>
      </c>
      <c r="R53" s="86" t="n">
        <v>0</v>
      </c>
      <c r="S53" s="86" t="n">
        <v>84946</v>
      </c>
      <c r="T53" s="86" t="n">
        <v>6082947</v>
      </c>
      <c r="U53" s="86" t="n">
        <v>55695006</v>
      </c>
      <c r="V53" s="86" t="n">
        <v>0</v>
      </c>
      <c r="W53" s="86" t="n">
        <v>0</v>
      </c>
      <c r="X53" s="86" t="n">
        <v>74338738</v>
      </c>
      <c r="Y53" s="87" t="n">
        <v>0.978141289473684</v>
      </c>
      <c r="Z53" s="86" t="n">
        <v>1661262</v>
      </c>
      <c r="AA53" s="86" t="n">
        <v>0</v>
      </c>
      <c r="AB53" s="86" t="n">
        <v>0</v>
      </c>
      <c r="AC53" s="86" t="n">
        <v>384171</v>
      </c>
      <c r="AD53" s="86" t="n">
        <v>3493091</v>
      </c>
      <c r="AE53" s="86" t="n">
        <v>90894</v>
      </c>
      <c r="AF53" s="86" t="n">
        <v>8507683</v>
      </c>
      <c r="AG53" s="86" t="n">
        <v>0</v>
      </c>
      <c r="AH53" s="86" t="n">
        <v>84946</v>
      </c>
      <c r="AI53" s="86" t="n">
        <v>0</v>
      </c>
      <c r="AJ53" s="86" t="n">
        <v>6082947</v>
      </c>
      <c r="AK53" s="86" t="n">
        <v>55695006</v>
      </c>
      <c r="AL53" s="86" t="n">
        <v>0</v>
      </c>
      <c r="AM53" s="86" t="n">
        <v>74338738</v>
      </c>
      <c r="AN53" s="88" t="n">
        <v>1</v>
      </c>
      <c r="AO53" s="89" t="n">
        <v>0</v>
      </c>
    </row>
    <row r="54" customFormat="false" ht="15.95" hidden="false" customHeight="true" outlineLevel="0" collapsed="false">
      <c r="A54" s="73" t="n">
        <v>311021101</v>
      </c>
      <c r="B54" s="81" t="s">
        <v>106</v>
      </c>
      <c r="C54" s="75" t="n">
        <v>100000000</v>
      </c>
      <c r="D54" s="75" t="n">
        <v>24000000</v>
      </c>
      <c r="E54" s="75" t="n">
        <v>0</v>
      </c>
      <c r="F54" s="75" t="n">
        <v>0</v>
      </c>
      <c r="G54" s="75" t="n">
        <v>0</v>
      </c>
      <c r="H54" s="76" t="n">
        <v>-24000000</v>
      </c>
      <c r="I54" s="76" t="n">
        <v>76000000</v>
      </c>
      <c r="J54" s="75" t="n">
        <v>0</v>
      </c>
      <c r="K54" s="76" t="n">
        <v>76000000</v>
      </c>
      <c r="L54" s="75" t="n">
        <v>0</v>
      </c>
      <c r="M54" s="75" t="n">
        <v>384171</v>
      </c>
      <c r="N54" s="75" t="n">
        <v>1882968</v>
      </c>
      <c r="O54" s="75" t="n">
        <v>1701017</v>
      </c>
      <c r="P54" s="75" t="n">
        <v>8507683</v>
      </c>
      <c r="Q54" s="75" t="n">
        <v>0</v>
      </c>
      <c r="R54" s="75" t="n">
        <v>0</v>
      </c>
      <c r="S54" s="75" t="n">
        <v>84946</v>
      </c>
      <c r="T54" s="75" t="n">
        <v>6082947</v>
      </c>
      <c r="U54" s="75" t="n">
        <v>55695006</v>
      </c>
      <c r="V54" s="75" t="n">
        <v>0</v>
      </c>
      <c r="W54" s="75" t="n">
        <v>0</v>
      </c>
      <c r="X54" s="76" t="n">
        <v>74338738</v>
      </c>
      <c r="Y54" s="77" t="n">
        <v>0.978141289473684</v>
      </c>
      <c r="Z54" s="76" t="n">
        <v>1661262</v>
      </c>
      <c r="AA54" s="75" t="n">
        <v>0</v>
      </c>
      <c r="AB54" s="75" t="n">
        <v>0</v>
      </c>
      <c r="AC54" s="75" t="n">
        <v>384171</v>
      </c>
      <c r="AD54" s="75" t="n">
        <v>3493091</v>
      </c>
      <c r="AE54" s="75" t="n">
        <v>90894</v>
      </c>
      <c r="AF54" s="75" t="n">
        <v>8507683</v>
      </c>
      <c r="AG54" s="75" t="n">
        <v>0</v>
      </c>
      <c r="AH54" s="75" t="n">
        <v>84946</v>
      </c>
      <c r="AI54" s="75" t="n">
        <v>0</v>
      </c>
      <c r="AJ54" s="75" t="n">
        <v>6082947</v>
      </c>
      <c r="AK54" s="75" t="n">
        <v>55695006</v>
      </c>
      <c r="AL54" s="75" t="n">
        <v>0</v>
      </c>
      <c r="AM54" s="76" t="n">
        <v>74338738</v>
      </c>
      <c r="AN54" s="78" t="n">
        <v>1</v>
      </c>
      <c r="AO54" s="79" t="n">
        <v>0</v>
      </c>
    </row>
    <row r="55" customFormat="false" ht="15.95" hidden="false" customHeight="true" outlineLevel="0" collapsed="false">
      <c r="A55" s="73" t="n">
        <v>3110212</v>
      </c>
      <c r="B55" s="81" t="s">
        <v>107</v>
      </c>
      <c r="C55" s="75" t="n">
        <v>98000000</v>
      </c>
      <c r="D55" s="75" t="n">
        <v>0</v>
      </c>
      <c r="E55" s="75" t="n">
        <v>30000000</v>
      </c>
      <c r="F55" s="75" t="n">
        <v>0</v>
      </c>
      <c r="G55" s="75" t="n">
        <v>0</v>
      </c>
      <c r="H55" s="76" t="n">
        <v>30000000</v>
      </c>
      <c r="I55" s="76" t="n">
        <v>128000000</v>
      </c>
      <c r="J55" s="75" t="n">
        <v>0</v>
      </c>
      <c r="K55" s="76" t="n">
        <v>12800000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20000000</v>
      </c>
      <c r="Q55" s="75" t="n">
        <v>50000000</v>
      </c>
      <c r="R55" s="75" t="n">
        <v>20000000</v>
      </c>
      <c r="S55" s="75" t="n">
        <v>-6994600</v>
      </c>
      <c r="T55" s="75" t="n">
        <v>0</v>
      </c>
      <c r="U55" s="75" t="n">
        <v>0</v>
      </c>
      <c r="V55" s="75" t="n">
        <v>14900000</v>
      </c>
      <c r="W55" s="75" t="n">
        <v>29535408</v>
      </c>
      <c r="X55" s="76" t="n">
        <v>127440808</v>
      </c>
      <c r="Y55" s="77" t="n">
        <v>0.9956313125</v>
      </c>
      <c r="Z55" s="76" t="n">
        <v>559192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75" t="n">
        <v>18287450</v>
      </c>
      <c r="AG55" s="75" t="n">
        <v>0</v>
      </c>
      <c r="AH55" s="75" t="n">
        <v>31357708</v>
      </c>
      <c r="AI55" s="75" t="n">
        <v>12005400</v>
      </c>
      <c r="AJ55" s="75" t="n">
        <v>0</v>
      </c>
      <c r="AK55" s="75" t="n">
        <v>20979790</v>
      </c>
      <c r="AL55" s="75" t="n">
        <v>36832290</v>
      </c>
      <c r="AM55" s="76" t="n">
        <v>119462638</v>
      </c>
      <c r="AN55" s="78" t="n">
        <v>0.937397054168081</v>
      </c>
      <c r="AO55" s="79" t="n">
        <v>7978170</v>
      </c>
    </row>
    <row r="56" customFormat="false" ht="15.95" hidden="false" customHeight="true" outlineLevel="0" collapsed="false">
      <c r="A56" s="73" t="n">
        <v>3110213</v>
      </c>
      <c r="B56" s="81" t="s">
        <v>108</v>
      </c>
      <c r="C56" s="75" t="n">
        <v>220000000</v>
      </c>
      <c r="D56" s="75" t="n">
        <v>0</v>
      </c>
      <c r="E56" s="75" t="n">
        <v>63000000</v>
      </c>
      <c r="F56" s="75" t="n">
        <v>0</v>
      </c>
      <c r="G56" s="75" t="n">
        <v>0</v>
      </c>
      <c r="H56" s="76" t="n">
        <v>63000000</v>
      </c>
      <c r="I56" s="76" t="n">
        <v>283000000</v>
      </c>
      <c r="J56" s="75" t="n">
        <v>0</v>
      </c>
      <c r="K56" s="76" t="n">
        <v>283000000</v>
      </c>
      <c r="L56" s="75" t="n">
        <v>15444600</v>
      </c>
      <c r="M56" s="75" t="n">
        <v>18566150</v>
      </c>
      <c r="N56" s="75" t="n">
        <v>25065435</v>
      </c>
      <c r="O56" s="75" t="n">
        <v>31081080</v>
      </c>
      <c r="P56" s="75" t="n">
        <v>19816400</v>
      </c>
      <c r="Q56" s="75" t="n">
        <v>29092390</v>
      </c>
      <c r="R56" s="75" t="n">
        <v>13744710</v>
      </c>
      <c r="S56" s="75" t="n">
        <v>30113540</v>
      </c>
      <c r="T56" s="75" t="n">
        <v>27389340</v>
      </c>
      <c r="U56" s="75" t="n">
        <v>25162405</v>
      </c>
      <c r="V56" s="75" t="n">
        <v>27793510</v>
      </c>
      <c r="W56" s="75" t="n">
        <v>16892127</v>
      </c>
      <c r="X56" s="76" t="n">
        <v>280161687</v>
      </c>
      <c r="Y56" s="77" t="n">
        <v>0.989970625441696</v>
      </c>
      <c r="Z56" s="76" t="n">
        <v>2838313</v>
      </c>
      <c r="AA56" s="75" t="n">
        <v>15444600</v>
      </c>
      <c r="AB56" s="75" t="n">
        <v>15534150</v>
      </c>
      <c r="AC56" s="75" t="n">
        <v>23549435</v>
      </c>
      <c r="AD56" s="75" t="n">
        <v>31081080</v>
      </c>
      <c r="AE56" s="75" t="n">
        <v>19816400</v>
      </c>
      <c r="AF56" s="75" t="n">
        <v>24544390</v>
      </c>
      <c r="AG56" s="75" t="n">
        <v>18292707</v>
      </c>
      <c r="AH56" s="75" t="n">
        <v>33145538</v>
      </c>
      <c r="AI56" s="75" t="n">
        <v>27389340</v>
      </c>
      <c r="AJ56" s="75" t="n">
        <v>17582410</v>
      </c>
      <c r="AK56" s="75" t="n">
        <v>27793510</v>
      </c>
      <c r="AL56" s="75" t="n">
        <v>15376130</v>
      </c>
      <c r="AM56" s="76" t="n">
        <v>269549690</v>
      </c>
      <c r="AN56" s="78" t="n">
        <v>0.962121883567898</v>
      </c>
      <c r="AO56" s="79" t="n">
        <v>10611997</v>
      </c>
    </row>
    <row r="57" customFormat="false" ht="15.95" hidden="false" customHeight="true" outlineLevel="0" collapsed="false">
      <c r="A57" s="73" t="n">
        <v>3110214</v>
      </c>
      <c r="B57" s="81" t="s">
        <v>109</v>
      </c>
      <c r="C57" s="75" t="n">
        <v>73000000</v>
      </c>
      <c r="D57" s="75" t="n">
        <v>0</v>
      </c>
      <c r="E57" s="75" t="n">
        <v>25000000</v>
      </c>
      <c r="F57" s="75" t="n">
        <v>0</v>
      </c>
      <c r="G57" s="75" t="n">
        <v>0</v>
      </c>
      <c r="H57" s="76" t="n">
        <v>25000000</v>
      </c>
      <c r="I57" s="76" t="n">
        <v>98000000</v>
      </c>
      <c r="J57" s="75" t="n">
        <v>0</v>
      </c>
      <c r="K57" s="76" t="n">
        <v>98000000</v>
      </c>
      <c r="L57" s="75" t="n">
        <v>0</v>
      </c>
      <c r="M57" s="75" t="n">
        <v>0</v>
      </c>
      <c r="N57" s="75" t="n">
        <v>0</v>
      </c>
      <c r="O57" s="75" t="n">
        <v>6999480</v>
      </c>
      <c r="P57" s="75" t="n">
        <v>1870752</v>
      </c>
      <c r="Q57" s="75" t="n">
        <v>0</v>
      </c>
      <c r="R57" s="75" t="n">
        <v>0</v>
      </c>
      <c r="S57" s="75" t="n">
        <v>0</v>
      </c>
      <c r="T57" s="75" t="n">
        <v>61394000</v>
      </c>
      <c r="U57" s="75" t="n">
        <v>0</v>
      </c>
      <c r="V57" s="75" t="n">
        <v>9928469</v>
      </c>
      <c r="W57" s="75" t="n">
        <v>17456481</v>
      </c>
      <c r="X57" s="76" t="n">
        <v>97649182</v>
      </c>
      <c r="Y57" s="77" t="n">
        <v>0.996420224489796</v>
      </c>
      <c r="Z57" s="76" t="n">
        <v>350818</v>
      </c>
      <c r="AA57" s="75" t="n">
        <v>0</v>
      </c>
      <c r="AB57" s="75" t="n">
        <v>0</v>
      </c>
      <c r="AC57" s="75" t="n">
        <v>0</v>
      </c>
      <c r="AD57" s="75" t="n">
        <v>2352000</v>
      </c>
      <c r="AE57" s="75" t="n">
        <v>6270752</v>
      </c>
      <c r="AF57" s="75" t="n">
        <v>0</v>
      </c>
      <c r="AG57" s="75" t="n">
        <v>247480</v>
      </c>
      <c r="AH57" s="75" t="n">
        <v>0</v>
      </c>
      <c r="AI57" s="75" t="n">
        <v>0</v>
      </c>
      <c r="AJ57" s="75" t="n">
        <v>11623200</v>
      </c>
      <c r="AK57" s="75" t="n">
        <v>26835422</v>
      </c>
      <c r="AL57" s="75" t="n">
        <v>28332398</v>
      </c>
      <c r="AM57" s="76" t="n">
        <v>75661252</v>
      </c>
      <c r="AN57" s="78" t="n">
        <v>0.774827299628583</v>
      </c>
      <c r="AO57" s="79" t="n">
        <v>21987930</v>
      </c>
    </row>
    <row r="58" customFormat="false" ht="15.95" hidden="false" customHeight="true" outlineLevel="0" collapsed="false">
      <c r="A58" s="73" t="n">
        <v>3110215</v>
      </c>
      <c r="B58" s="81" t="s">
        <v>110</v>
      </c>
      <c r="C58" s="75" t="n">
        <v>92000000</v>
      </c>
      <c r="D58" s="75" t="n">
        <v>0</v>
      </c>
      <c r="E58" s="75" t="n">
        <v>0</v>
      </c>
      <c r="F58" s="75" t="n">
        <v>0</v>
      </c>
      <c r="G58" s="75" t="n">
        <v>80000000</v>
      </c>
      <c r="H58" s="76" t="n">
        <v>80000000</v>
      </c>
      <c r="I58" s="76" t="n">
        <v>172000000</v>
      </c>
      <c r="J58" s="75" t="n">
        <v>0</v>
      </c>
      <c r="K58" s="76" t="n">
        <v>172000000</v>
      </c>
      <c r="L58" s="75" t="n">
        <v>600000</v>
      </c>
      <c r="M58" s="75" t="n">
        <v>84500</v>
      </c>
      <c r="N58" s="75" t="n">
        <v>11220000</v>
      </c>
      <c r="O58" s="75" t="n">
        <v>13135204</v>
      </c>
      <c r="P58" s="75" t="n">
        <v>547000</v>
      </c>
      <c r="Q58" s="75" t="n">
        <v>78000</v>
      </c>
      <c r="R58" s="75" t="n">
        <v>33615737</v>
      </c>
      <c r="S58" s="75" t="n">
        <v>14500</v>
      </c>
      <c r="T58" s="75" t="n">
        <v>24462000</v>
      </c>
      <c r="U58" s="75" t="n">
        <v>160000</v>
      </c>
      <c r="V58" s="75" t="n">
        <v>0</v>
      </c>
      <c r="W58" s="75" t="n">
        <v>87035396</v>
      </c>
      <c r="X58" s="76" t="n">
        <v>170952337</v>
      </c>
      <c r="Y58" s="77" t="n">
        <v>0.993908936046512</v>
      </c>
      <c r="Z58" s="76" t="n">
        <v>1047663</v>
      </c>
      <c r="AA58" s="75" t="n">
        <v>600000</v>
      </c>
      <c r="AB58" s="75" t="n">
        <v>84500</v>
      </c>
      <c r="AC58" s="75" t="n">
        <v>20000</v>
      </c>
      <c r="AD58" s="75" t="n">
        <v>11587324</v>
      </c>
      <c r="AE58" s="75" t="n">
        <v>3432880</v>
      </c>
      <c r="AF58" s="75" t="n">
        <v>78000</v>
      </c>
      <c r="AG58" s="75" t="n">
        <v>35859377</v>
      </c>
      <c r="AH58" s="75" t="n">
        <v>578260</v>
      </c>
      <c r="AI58" s="75" t="n">
        <v>1635400</v>
      </c>
      <c r="AJ58" s="75" t="n">
        <v>785400</v>
      </c>
      <c r="AK58" s="75" t="n">
        <v>14776967</v>
      </c>
      <c r="AL58" s="75" t="n">
        <v>68136996</v>
      </c>
      <c r="AM58" s="76" t="n">
        <v>137575104</v>
      </c>
      <c r="AN58" s="78" t="n">
        <v>0.804757082671529</v>
      </c>
      <c r="AO58" s="79" t="n">
        <v>33377233</v>
      </c>
    </row>
    <row r="59" customFormat="false" ht="15.95" hidden="false" customHeight="true" outlineLevel="0" collapsed="false">
      <c r="A59" s="73" t="n">
        <v>3110216</v>
      </c>
      <c r="B59" s="81" t="s">
        <v>111</v>
      </c>
      <c r="C59" s="75" t="n">
        <v>75000000</v>
      </c>
      <c r="D59" s="75" t="n">
        <v>0</v>
      </c>
      <c r="E59" s="75" t="n">
        <v>0</v>
      </c>
      <c r="F59" s="75" t="n">
        <v>0</v>
      </c>
      <c r="G59" s="75" t="n">
        <v>0</v>
      </c>
      <c r="H59" s="76" t="n">
        <v>0</v>
      </c>
      <c r="I59" s="76" t="n">
        <v>75000000</v>
      </c>
      <c r="J59" s="75" t="n">
        <v>0</v>
      </c>
      <c r="K59" s="76" t="n">
        <v>75000000</v>
      </c>
      <c r="L59" s="75" t="n">
        <v>4308000</v>
      </c>
      <c r="M59" s="75" t="n">
        <v>17535000</v>
      </c>
      <c r="N59" s="75" t="n">
        <v>0</v>
      </c>
      <c r="O59" s="75" t="n">
        <v>7500000</v>
      </c>
      <c r="P59" s="75" t="n">
        <v>4000000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5210000</v>
      </c>
      <c r="X59" s="76" t="n">
        <v>74553000</v>
      </c>
      <c r="Y59" s="77" t="n">
        <v>0.99404</v>
      </c>
      <c r="Z59" s="76" t="n">
        <v>447000</v>
      </c>
      <c r="AA59" s="75" t="n">
        <v>0</v>
      </c>
      <c r="AB59" s="75" t="n">
        <v>21843000</v>
      </c>
      <c r="AC59" s="75" t="n">
        <v>0</v>
      </c>
      <c r="AD59" s="75" t="n">
        <v>7500000</v>
      </c>
      <c r="AE59" s="75" t="n">
        <v>2000000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20280000</v>
      </c>
      <c r="AM59" s="76" t="n">
        <v>69623000</v>
      </c>
      <c r="AN59" s="78" t="n">
        <v>0.933872547047067</v>
      </c>
      <c r="AO59" s="79" t="n">
        <v>4930000</v>
      </c>
    </row>
    <row r="60" customFormat="false" ht="15.95" hidden="false" customHeight="true" outlineLevel="0" collapsed="false">
      <c r="A60" s="73" t="n">
        <v>3110217</v>
      </c>
      <c r="B60" s="81" t="s">
        <v>112</v>
      </c>
      <c r="C60" s="75" t="n">
        <v>7700000</v>
      </c>
      <c r="D60" s="75" t="n">
        <v>0</v>
      </c>
      <c r="E60" s="75" t="n">
        <v>0</v>
      </c>
      <c r="F60" s="75" t="n">
        <v>0</v>
      </c>
      <c r="G60" s="75" t="n">
        <v>0</v>
      </c>
      <c r="H60" s="76" t="n">
        <v>0</v>
      </c>
      <c r="I60" s="76" t="n">
        <v>7700000</v>
      </c>
      <c r="J60" s="75" t="n">
        <v>0</v>
      </c>
      <c r="K60" s="76" t="n">
        <v>7700000</v>
      </c>
      <c r="L60" s="75" t="n">
        <v>200000</v>
      </c>
      <c r="M60" s="75" t="n">
        <v>7656</v>
      </c>
      <c r="N60" s="75" t="n">
        <v>540340</v>
      </c>
      <c r="O60" s="75" t="n">
        <v>150000</v>
      </c>
      <c r="P60" s="75" t="n">
        <v>122009.31</v>
      </c>
      <c r="Q60" s="75" t="n">
        <v>2134941</v>
      </c>
      <c r="R60" s="75" t="n">
        <v>7656</v>
      </c>
      <c r="S60" s="75" t="n">
        <v>42402</v>
      </c>
      <c r="T60" s="75" t="n">
        <v>42700</v>
      </c>
      <c r="U60" s="75" t="n">
        <v>12296</v>
      </c>
      <c r="V60" s="75" t="n">
        <v>15312</v>
      </c>
      <c r="W60" s="75" t="n">
        <v>7656</v>
      </c>
      <c r="X60" s="76" t="n">
        <v>3282968.31</v>
      </c>
      <c r="Y60" s="77" t="n">
        <v>0.426359520779221</v>
      </c>
      <c r="Z60" s="76" t="n">
        <v>4417031.69</v>
      </c>
      <c r="AA60" s="75" t="n">
        <v>200000</v>
      </c>
      <c r="AB60" s="75" t="n">
        <v>7656</v>
      </c>
      <c r="AC60" s="75" t="n">
        <v>540340</v>
      </c>
      <c r="AD60" s="75" t="n">
        <v>150000</v>
      </c>
      <c r="AE60" s="75" t="n">
        <v>122009.31</v>
      </c>
      <c r="AF60" s="75" t="n">
        <v>2134941</v>
      </c>
      <c r="AG60" s="75" t="n">
        <v>7656</v>
      </c>
      <c r="AH60" s="75" t="n">
        <v>42402</v>
      </c>
      <c r="AI60" s="75" t="n">
        <v>42700</v>
      </c>
      <c r="AJ60" s="75" t="n">
        <v>0</v>
      </c>
      <c r="AK60" s="75" t="n">
        <v>27608</v>
      </c>
      <c r="AL60" s="75" t="n">
        <v>7656</v>
      </c>
      <c r="AM60" s="76" t="n">
        <v>3282968.31</v>
      </c>
      <c r="AN60" s="78" t="n">
        <v>1</v>
      </c>
      <c r="AO60" s="79" t="n">
        <v>0</v>
      </c>
    </row>
    <row r="61" customFormat="false" ht="15.95" hidden="false" customHeight="true" outlineLevel="0" collapsed="false">
      <c r="A61" s="73" t="n">
        <v>3110218</v>
      </c>
      <c r="B61" s="81" t="s">
        <v>113</v>
      </c>
      <c r="C61" s="75" t="n">
        <v>500000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0</v>
      </c>
      <c r="I61" s="76" t="n">
        <v>500000</v>
      </c>
      <c r="J61" s="75" t="n">
        <v>0</v>
      </c>
      <c r="K61" s="76" t="n">
        <v>50000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491508</v>
      </c>
      <c r="X61" s="76" t="n">
        <v>491508</v>
      </c>
      <c r="Y61" s="77" t="n">
        <v>0.983016</v>
      </c>
      <c r="Z61" s="76" t="n">
        <v>8492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491508</v>
      </c>
      <c r="AM61" s="76" t="n">
        <v>491508</v>
      </c>
      <c r="AN61" s="78" t="n">
        <v>1</v>
      </c>
      <c r="AO61" s="79" t="n">
        <v>0</v>
      </c>
    </row>
    <row r="62" customFormat="false" ht="15.95" hidden="false" customHeight="true" outlineLevel="0" collapsed="false">
      <c r="A62" s="73" t="n">
        <v>3110219</v>
      </c>
      <c r="B62" s="81" t="s">
        <v>114</v>
      </c>
      <c r="C62" s="75" t="n">
        <v>6000000</v>
      </c>
      <c r="D62" s="75" t="n">
        <v>0</v>
      </c>
      <c r="E62" s="75" t="n">
        <v>5000000</v>
      </c>
      <c r="F62" s="75" t="n">
        <v>0</v>
      </c>
      <c r="G62" s="75" t="n">
        <v>0</v>
      </c>
      <c r="H62" s="76" t="n">
        <v>5000000</v>
      </c>
      <c r="I62" s="76" t="n">
        <v>11000000</v>
      </c>
      <c r="J62" s="75" t="n">
        <v>0</v>
      </c>
      <c r="K62" s="76" t="n">
        <v>11000000</v>
      </c>
      <c r="L62" s="75" t="n">
        <v>0</v>
      </c>
      <c r="M62" s="75" t="n">
        <v>0</v>
      </c>
      <c r="N62" s="75" t="n">
        <v>0</v>
      </c>
      <c r="O62" s="75" t="n">
        <v>4200000</v>
      </c>
      <c r="P62" s="75" t="n">
        <v>0</v>
      </c>
      <c r="Q62" s="75" t="n">
        <v>0</v>
      </c>
      <c r="R62" s="75" t="n">
        <v>0</v>
      </c>
      <c r="S62" s="75" t="n">
        <v>1729560</v>
      </c>
      <c r="T62" s="75" t="n">
        <v>0</v>
      </c>
      <c r="U62" s="75" t="n">
        <v>0</v>
      </c>
      <c r="V62" s="75" t="n">
        <v>0</v>
      </c>
      <c r="W62" s="75" t="n">
        <v>5070349</v>
      </c>
      <c r="X62" s="76" t="n">
        <v>10999909</v>
      </c>
      <c r="Y62" s="77" t="n">
        <v>0.999991727272727</v>
      </c>
      <c r="Z62" s="76" t="n">
        <v>91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648440</v>
      </c>
      <c r="AH62" s="75" t="n">
        <v>0</v>
      </c>
      <c r="AI62" s="75" t="n">
        <v>241280</v>
      </c>
      <c r="AJ62" s="75" t="n">
        <v>0</v>
      </c>
      <c r="AK62" s="75" t="n">
        <v>2121640</v>
      </c>
      <c r="AL62" s="75" t="n">
        <v>904800</v>
      </c>
      <c r="AM62" s="76" t="n">
        <v>3916160</v>
      </c>
      <c r="AN62" s="78" t="n">
        <v>0.35601749069015</v>
      </c>
      <c r="AO62" s="79" t="n">
        <v>7083749</v>
      </c>
    </row>
    <row r="63" customFormat="false" ht="15.95" hidden="false" customHeight="true" outlineLevel="0" collapsed="false">
      <c r="A63" s="84" t="n">
        <v>3110220</v>
      </c>
      <c r="B63" s="85" t="s">
        <v>115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7" t="s">
        <v>65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8" t="s">
        <v>65</v>
      </c>
      <c r="AO63" s="89" t="n">
        <v>0</v>
      </c>
    </row>
    <row r="64" customFormat="false" ht="15.95" hidden="false" customHeight="true" outlineLevel="0" collapsed="false">
      <c r="A64" s="73" t="n">
        <v>311022099</v>
      </c>
      <c r="B64" s="81" t="s">
        <v>116</v>
      </c>
      <c r="C64" s="75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6" t="n">
        <v>0</v>
      </c>
      <c r="I64" s="76" t="n">
        <v>0</v>
      </c>
      <c r="J64" s="75" t="n">
        <v>0</v>
      </c>
      <c r="K64" s="76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6" t="n">
        <v>0</v>
      </c>
      <c r="Y64" s="77" t="s">
        <v>65</v>
      </c>
      <c r="Z64" s="76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6" t="n">
        <v>0</v>
      </c>
      <c r="AN64" s="78" t="s">
        <v>65</v>
      </c>
      <c r="AO64" s="79" t="n">
        <v>0</v>
      </c>
    </row>
    <row r="65" s="96" customFormat="true" ht="15.95" hidden="false" customHeight="true" outlineLevel="0" collapsed="false">
      <c r="A65" s="94" t="n">
        <v>3110224</v>
      </c>
      <c r="B65" s="95" t="s">
        <v>117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6" t="n">
        <v>0</v>
      </c>
      <c r="J65" s="75" t="n">
        <v>0</v>
      </c>
      <c r="K65" s="76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6" t="n">
        <v>0</v>
      </c>
      <c r="Y65" s="77" t="s">
        <v>65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0</v>
      </c>
      <c r="AN65" s="78" t="s">
        <v>65</v>
      </c>
      <c r="AO65" s="79" t="n">
        <v>0</v>
      </c>
    </row>
    <row r="66" s="96" customFormat="true" ht="15.95" hidden="false" customHeight="true" outlineLevel="0" collapsed="false">
      <c r="A66" s="94" t="n">
        <v>3110225</v>
      </c>
      <c r="B66" s="95" t="s">
        <v>118</v>
      </c>
      <c r="C66" s="75" t="n">
        <v>0</v>
      </c>
      <c r="D66" s="75" t="n">
        <v>0</v>
      </c>
      <c r="E66" s="75" t="n">
        <v>0</v>
      </c>
      <c r="F66" s="75" t="n">
        <v>0</v>
      </c>
      <c r="G66" s="75" t="n">
        <v>0</v>
      </c>
      <c r="H66" s="76" t="n">
        <v>0</v>
      </c>
      <c r="I66" s="76" t="n">
        <v>0</v>
      </c>
      <c r="J66" s="75" t="n">
        <v>0</v>
      </c>
      <c r="K66" s="76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6" t="n">
        <v>0</v>
      </c>
      <c r="Y66" s="77" t="s">
        <v>65</v>
      </c>
      <c r="Z66" s="76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6" t="n">
        <v>0</v>
      </c>
      <c r="AN66" s="78" t="s">
        <v>65</v>
      </c>
      <c r="AO66" s="79" t="n">
        <v>0</v>
      </c>
    </row>
    <row r="67" s="96" customFormat="true" ht="15.95" hidden="false" customHeight="true" outlineLevel="0" collapsed="false">
      <c r="A67" s="94" t="n">
        <v>3110299</v>
      </c>
      <c r="B67" s="95" t="s">
        <v>119</v>
      </c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6" t="n">
        <v>0</v>
      </c>
      <c r="J67" s="75" t="n">
        <v>0</v>
      </c>
      <c r="K67" s="76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6" t="n">
        <v>0</v>
      </c>
      <c r="Y67" s="77" t="s">
        <v>65</v>
      </c>
      <c r="Z67" s="76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6" t="n">
        <v>0</v>
      </c>
      <c r="AN67" s="78" t="s">
        <v>65</v>
      </c>
      <c r="AO67" s="79" t="n">
        <v>0</v>
      </c>
    </row>
    <row r="68" s="92" customFormat="true" ht="15.95" hidden="false" customHeight="true" outlineLevel="0" collapsed="false">
      <c r="A68" s="58" t="n">
        <v>31103</v>
      </c>
      <c r="B68" s="59" t="s">
        <v>120</v>
      </c>
      <c r="C68" s="60" t="n">
        <v>303527000</v>
      </c>
      <c r="D68" s="60" t="n">
        <v>0</v>
      </c>
      <c r="E68" s="60" t="n">
        <v>12000000</v>
      </c>
      <c r="F68" s="60" t="n">
        <v>0</v>
      </c>
      <c r="G68" s="60" t="n">
        <v>18061750</v>
      </c>
      <c r="H68" s="60" t="n">
        <v>30061750</v>
      </c>
      <c r="I68" s="60" t="n">
        <v>333588750</v>
      </c>
      <c r="J68" s="60" t="n">
        <v>0</v>
      </c>
      <c r="K68" s="60" t="n">
        <v>333588750</v>
      </c>
      <c r="L68" s="60" t="n">
        <v>11730750</v>
      </c>
      <c r="M68" s="60" t="n">
        <v>20301368</v>
      </c>
      <c r="N68" s="60" t="n">
        <v>15210674</v>
      </c>
      <c r="O68" s="60" t="n">
        <v>14470909</v>
      </c>
      <c r="P68" s="60" t="n">
        <v>16804851</v>
      </c>
      <c r="Q68" s="60" t="n">
        <v>20915447.44</v>
      </c>
      <c r="R68" s="60" t="n">
        <v>66996497</v>
      </c>
      <c r="S68" s="60" t="n">
        <v>13782948</v>
      </c>
      <c r="T68" s="60" t="n">
        <v>15889799</v>
      </c>
      <c r="U68" s="60" t="n">
        <v>14234385</v>
      </c>
      <c r="V68" s="60" t="n">
        <v>17071498</v>
      </c>
      <c r="W68" s="60" t="n">
        <v>94295935</v>
      </c>
      <c r="X68" s="60" t="n">
        <v>321705061.44</v>
      </c>
      <c r="Y68" s="61" t="n">
        <v>0.964376231032971</v>
      </c>
      <c r="Z68" s="60" t="n">
        <v>11883688.56</v>
      </c>
      <c r="AA68" s="60" t="n">
        <v>11730750</v>
      </c>
      <c r="AB68" s="60" t="n">
        <v>20301368</v>
      </c>
      <c r="AC68" s="60" t="n">
        <v>15210674</v>
      </c>
      <c r="AD68" s="60" t="n">
        <v>14470909</v>
      </c>
      <c r="AE68" s="60" t="n">
        <v>16804851</v>
      </c>
      <c r="AF68" s="60" t="n">
        <v>19165052.44</v>
      </c>
      <c r="AG68" s="60" t="n">
        <v>68746892</v>
      </c>
      <c r="AH68" s="60" t="n">
        <v>13782948</v>
      </c>
      <c r="AI68" s="60" t="n">
        <v>15889799</v>
      </c>
      <c r="AJ68" s="60" t="n">
        <v>14234385</v>
      </c>
      <c r="AK68" s="60" t="n">
        <v>17071498</v>
      </c>
      <c r="AL68" s="60" t="n">
        <v>94295935</v>
      </c>
      <c r="AM68" s="60" t="n">
        <v>321705061.44</v>
      </c>
      <c r="AN68" s="62" t="n">
        <v>1</v>
      </c>
      <c r="AO68" s="63" t="n">
        <v>0</v>
      </c>
    </row>
    <row r="69" customFormat="false" ht="15.95" hidden="false" customHeight="true" outlineLevel="0" collapsed="false">
      <c r="A69" s="73" t="n">
        <v>3110301</v>
      </c>
      <c r="B69" s="81" t="s">
        <v>121</v>
      </c>
      <c r="C69" s="75" t="n">
        <v>37859000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6" t="n">
        <v>37859000</v>
      </c>
      <c r="J69" s="75" t="n">
        <v>0</v>
      </c>
      <c r="K69" s="76" t="n">
        <v>37859000</v>
      </c>
      <c r="L69" s="75" t="n">
        <v>0</v>
      </c>
      <c r="M69" s="75" t="n">
        <v>3900800</v>
      </c>
      <c r="N69" s="75" t="n">
        <v>2128553</v>
      </c>
      <c r="O69" s="75" t="n">
        <v>2103640</v>
      </c>
      <c r="P69" s="75" t="n">
        <v>2044186</v>
      </c>
      <c r="Q69" s="75" t="n">
        <v>2695961.44</v>
      </c>
      <c r="R69" s="75" t="n">
        <v>4902761</v>
      </c>
      <c r="S69" s="75" t="n">
        <v>2233146</v>
      </c>
      <c r="T69" s="75" t="n">
        <v>2378395</v>
      </c>
      <c r="U69" s="75" t="n">
        <v>2080656</v>
      </c>
      <c r="V69" s="75" t="n">
        <v>2126262</v>
      </c>
      <c r="W69" s="75" t="n">
        <v>4815556</v>
      </c>
      <c r="X69" s="76" t="n">
        <v>31409916.44</v>
      </c>
      <c r="Y69" s="77" t="n">
        <v>0.82965520589556</v>
      </c>
      <c r="Z69" s="76" t="n">
        <v>6449083.56</v>
      </c>
      <c r="AA69" s="75" t="n">
        <v>0</v>
      </c>
      <c r="AB69" s="75" t="n">
        <v>3900800</v>
      </c>
      <c r="AC69" s="75" t="n">
        <v>2128553</v>
      </c>
      <c r="AD69" s="75" t="n">
        <v>2103640</v>
      </c>
      <c r="AE69" s="75" t="n">
        <v>2044186</v>
      </c>
      <c r="AF69" s="75" t="n">
        <v>2695961.44</v>
      </c>
      <c r="AG69" s="75" t="n">
        <v>4902761</v>
      </c>
      <c r="AH69" s="75" t="n">
        <v>2233146</v>
      </c>
      <c r="AI69" s="75" t="n">
        <v>2378395</v>
      </c>
      <c r="AJ69" s="75" t="n">
        <v>2080656</v>
      </c>
      <c r="AK69" s="75" t="n">
        <v>2126262</v>
      </c>
      <c r="AL69" s="75" t="n">
        <v>4815556</v>
      </c>
      <c r="AM69" s="76" t="n">
        <v>31409916.44</v>
      </c>
      <c r="AN69" s="78" t="n">
        <v>1</v>
      </c>
      <c r="AO69" s="79" t="n">
        <v>0</v>
      </c>
    </row>
    <row r="70" s="93" customFormat="true" ht="15.95" hidden="false" customHeight="true" outlineLevel="0" collapsed="false">
      <c r="A70" s="84" t="n">
        <v>3110302</v>
      </c>
      <c r="B70" s="85" t="s">
        <v>122</v>
      </c>
      <c r="C70" s="86" t="n">
        <v>78477000</v>
      </c>
      <c r="D70" s="86" t="n">
        <v>0</v>
      </c>
      <c r="E70" s="86" t="n">
        <v>3000000</v>
      </c>
      <c r="F70" s="86" t="n">
        <v>0</v>
      </c>
      <c r="G70" s="86" t="n">
        <v>8111750</v>
      </c>
      <c r="H70" s="86" t="n">
        <v>11111750</v>
      </c>
      <c r="I70" s="86" t="n">
        <v>89588750</v>
      </c>
      <c r="J70" s="86" t="n">
        <v>0</v>
      </c>
      <c r="K70" s="86" t="n">
        <v>89588750</v>
      </c>
      <c r="L70" s="86" t="n">
        <v>207200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44569583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42947167</v>
      </c>
      <c r="X70" s="86" t="n">
        <v>89588750</v>
      </c>
      <c r="Y70" s="87" t="n">
        <v>1</v>
      </c>
      <c r="Z70" s="86" t="n">
        <v>0</v>
      </c>
      <c r="AA70" s="86" t="n">
        <v>207200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44569583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42947167</v>
      </c>
      <c r="AM70" s="86" t="n">
        <v>89588750</v>
      </c>
      <c r="AN70" s="88" t="n">
        <v>1</v>
      </c>
      <c r="AO70" s="89" t="n">
        <v>0</v>
      </c>
    </row>
    <row r="71" customFormat="false" ht="15.95" hidden="false" customHeight="true" outlineLevel="0" collapsed="false">
      <c r="A71" s="73" t="n">
        <v>311030201</v>
      </c>
      <c r="B71" s="81" t="s">
        <v>123</v>
      </c>
      <c r="C71" s="75" t="n">
        <v>2072000</v>
      </c>
      <c r="D71" s="75" t="n">
        <v>0</v>
      </c>
      <c r="E71" s="75" t="n">
        <v>3000000</v>
      </c>
      <c r="F71" s="75" t="n">
        <v>0</v>
      </c>
      <c r="G71" s="75" t="n">
        <v>0</v>
      </c>
      <c r="H71" s="76" t="n">
        <v>3000000</v>
      </c>
      <c r="I71" s="76" t="n">
        <v>5072000</v>
      </c>
      <c r="J71" s="75" t="n">
        <v>0</v>
      </c>
      <c r="K71" s="76" t="n">
        <v>5072000</v>
      </c>
      <c r="L71" s="75" t="n">
        <v>207200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3000000</v>
      </c>
      <c r="X71" s="76" t="n">
        <v>5072000</v>
      </c>
      <c r="Y71" s="77" t="n">
        <v>1</v>
      </c>
      <c r="Z71" s="76" t="n">
        <v>0</v>
      </c>
      <c r="AA71" s="75" t="n">
        <v>207200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3000000</v>
      </c>
      <c r="AM71" s="76" t="n">
        <v>5072000</v>
      </c>
      <c r="AN71" s="78" t="n">
        <v>1</v>
      </c>
      <c r="AO71" s="79" t="n">
        <v>0</v>
      </c>
    </row>
    <row r="72" customFormat="false" ht="15.95" hidden="false" customHeight="true" outlineLevel="0" collapsed="false">
      <c r="A72" s="73" t="n">
        <v>311030202</v>
      </c>
      <c r="B72" s="81" t="s">
        <v>124</v>
      </c>
      <c r="C72" s="75" t="n">
        <v>76405000</v>
      </c>
      <c r="D72" s="75" t="n">
        <v>0</v>
      </c>
      <c r="E72" s="75" t="n">
        <v>0</v>
      </c>
      <c r="F72" s="75" t="n">
        <v>0</v>
      </c>
      <c r="G72" s="75" t="n">
        <v>8111750</v>
      </c>
      <c r="H72" s="76" t="n">
        <v>8111750</v>
      </c>
      <c r="I72" s="76" t="n">
        <v>84516750</v>
      </c>
      <c r="J72" s="75" t="n">
        <v>0</v>
      </c>
      <c r="K72" s="76" t="n">
        <v>8451675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44569583</v>
      </c>
      <c r="S72" s="75" t="n">
        <v>0</v>
      </c>
      <c r="T72" s="75" t="n">
        <v>0</v>
      </c>
      <c r="U72" s="75" t="n">
        <v>0</v>
      </c>
      <c r="V72" s="75" t="n">
        <v>0</v>
      </c>
      <c r="W72" s="75" t="n">
        <v>39947167</v>
      </c>
      <c r="X72" s="76" t="n">
        <v>84516750</v>
      </c>
      <c r="Y72" s="77" t="n">
        <v>1</v>
      </c>
      <c r="Z72" s="76" t="n">
        <v>0</v>
      </c>
      <c r="AA72" s="75" t="n">
        <v>0</v>
      </c>
      <c r="AB72" s="75" t="n">
        <v>0</v>
      </c>
      <c r="AC72" s="75" t="n">
        <v>0</v>
      </c>
      <c r="AD72" s="75" t="n">
        <v>0</v>
      </c>
      <c r="AE72" s="75" t="n">
        <v>0</v>
      </c>
      <c r="AF72" s="75" t="n">
        <v>0</v>
      </c>
      <c r="AG72" s="75" t="n">
        <v>44569583</v>
      </c>
      <c r="AH72" s="75" t="n">
        <v>0</v>
      </c>
      <c r="AI72" s="75" t="n">
        <v>0</v>
      </c>
      <c r="AJ72" s="75" t="n">
        <v>0</v>
      </c>
      <c r="AK72" s="75" t="n">
        <v>0</v>
      </c>
      <c r="AL72" s="75" t="n">
        <v>39947167</v>
      </c>
      <c r="AM72" s="76" t="n">
        <v>84516750</v>
      </c>
      <c r="AN72" s="78" t="n">
        <v>1</v>
      </c>
      <c r="AO72" s="79" t="n">
        <v>0</v>
      </c>
    </row>
    <row r="73" customFormat="false" ht="15.95" hidden="false" customHeight="true" outlineLevel="0" collapsed="false">
      <c r="A73" s="73" t="n">
        <v>311030204</v>
      </c>
      <c r="B73" s="81" t="s">
        <v>125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6" t="n">
        <v>0</v>
      </c>
      <c r="J73" s="75" t="n">
        <v>0</v>
      </c>
      <c r="K73" s="76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6" t="n">
        <v>0</v>
      </c>
      <c r="Y73" s="77" t="s">
        <v>65</v>
      </c>
      <c r="Z73" s="76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0</v>
      </c>
      <c r="AN73" s="78" t="s">
        <v>65</v>
      </c>
      <c r="AO73" s="79" t="n">
        <v>0</v>
      </c>
    </row>
    <row r="74" s="93" customFormat="true" ht="15.95" hidden="false" customHeight="true" outlineLevel="0" collapsed="false">
      <c r="A74" s="84" t="n">
        <v>3110304</v>
      </c>
      <c r="B74" s="85" t="s">
        <v>126</v>
      </c>
      <c r="C74" s="86" t="n">
        <v>139867000</v>
      </c>
      <c r="D74" s="86" t="n">
        <v>0</v>
      </c>
      <c r="E74" s="86" t="n">
        <v>5000000</v>
      </c>
      <c r="F74" s="86" t="n">
        <v>0</v>
      </c>
      <c r="G74" s="86" t="n">
        <v>9950000</v>
      </c>
      <c r="H74" s="86" t="n">
        <v>14950000</v>
      </c>
      <c r="I74" s="86" t="n">
        <v>154817000</v>
      </c>
      <c r="J74" s="86" t="n">
        <v>0</v>
      </c>
      <c r="K74" s="86" t="n">
        <v>154817000</v>
      </c>
      <c r="L74" s="86" t="n">
        <v>9658750</v>
      </c>
      <c r="M74" s="86" t="n">
        <v>11524567</v>
      </c>
      <c r="N74" s="86" t="n">
        <v>10421431</v>
      </c>
      <c r="O74" s="86" t="n">
        <v>9737719</v>
      </c>
      <c r="P74" s="86" t="n">
        <v>12205433</v>
      </c>
      <c r="Q74" s="86" t="n">
        <v>10574728</v>
      </c>
      <c r="R74" s="86" t="n">
        <v>11395705</v>
      </c>
      <c r="S74" s="86" t="n">
        <v>8758375</v>
      </c>
      <c r="T74" s="86" t="n">
        <v>10538409</v>
      </c>
      <c r="U74" s="86" t="n">
        <v>9552917</v>
      </c>
      <c r="V74" s="86" t="n">
        <v>9835200</v>
      </c>
      <c r="W74" s="86" t="n">
        <v>40613766</v>
      </c>
      <c r="X74" s="86" t="n">
        <v>154817000</v>
      </c>
      <c r="Y74" s="87" t="n">
        <v>1</v>
      </c>
      <c r="Z74" s="86" t="n">
        <v>0</v>
      </c>
      <c r="AA74" s="86" t="n">
        <v>9658750</v>
      </c>
      <c r="AB74" s="86" t="n">
        <v>11524567</v>
      </c>
      <c r="AC74" s="86" t="n">
        <v>10421431</v>
      </c>
      <c r="AD74" s="86" t="n">
        <v>9737719</v>
      </c>
      <c r="AE74" s="86" t="n">
        <v>12205433</v>
      </c>
      <c r="AF74" s="86" t="n">
        <v>8824333</v>
      </c>
      <c r="AG74" s="86" t="n">
        <v>13146100</v>
      </c>
      <c r="AH74" s="86" t="n">
        <v>8758375</v>
      </c>
      <c r="AI74" s="86" t="n">
        <v>10538409</v>
      </c>
      <c r="AJ74" s="86" t="n">
        <v>9552917</v>
      </c>
      <c r="AK74" s="86" t="n">
        <v>9835200</v>
      </c>
      <c r="AL74" s="86" t="n">
        <v>40613766</v>
      </c>
      <c r="AM74" s="86" t="n">
        <v>154817000</v>
      </c>
      <c r="AN74" s="88" t="n">
        <v>1</v>
      </c>
      <c r="AO74" s="89" t="n">
        <v>0</v>
      </c>
    </row>
    <row r="75" customFormat="false" ht="15.95" hidden="false" customHeight="true" outlineLevel="0" collapsed="false">
      <c r="A75" s="73" t="n">
        <v>311030401</v>
      </c>
      <c r="B75" s="81" t="s">
        <v>127</v>
      </c>
      <c r="C75" s="75" t="n">
        <v>77704000</v>
      </c>
      <c r="D75" s="75" t="n">
        <v>0</v>
      </c>
      <c r="E75" s="75" t="n">
        <v>5000000</v>
      </c>
      <c r="F75" s="75" t="n">
        <v>0</v>
      </c>
      <c r="G75" s="75" t="n">
        <v>7025000</v>
      </c>
      <c r="H75" s="76" t="n">
        <v>12025000</v>
      </c>
      <c r="I75" s="76" t="n">
        <v>89729000</v>
      </c>
      <c r="J75" s="75" t="n">
        <v>0</v>
      </c>
      <c r="K75" s="76" t="n">
        <v>89729000</v>
      </c>
      <c r="L75" s="75" t="n">
        <v>5264550</v>
      </c>
      <c r="M75" s="75" t="n">
        <v>6738700</v>
      </c>
      <c r="N75" s="75" t="n">
        <v>6116264</v>
      </c>
      <c r="O75" s="75" t="n">
        <v>5403186</v>
      </c>
      <c r="P75" s="75" t="n">
        <v>6919000</v>
      </c>
      <c r="Q75" s="75" t="n">
        <v>6744695</v>
      </c>
      <c r="R75" s="75" t="n">
        <v>6837472</v>
      </c>
      <c r="S75" s="75" t="n">
        <v>4134908</v>
      </c>
      <c r="T75" s="75" t="n">
        <v>6103575</v>
      </c>
      <c r="U75" s="75" t="n">
        <v>5063750</v>
      </c>
      <c r="V75" s="75" t="n">
        <v>5587200</v>
      </c>
      <c r="W75" s="75" t="n">
        <v>24815700</v>
      </c>
      <c r="X75" s="76" t="n">
        <v>89729000</v>
      </c>
      <c r="Y75" s="77" t="n">
        <v>1</v>
      </c>
      <c r="Z75" s="76" t="n">
        <v>0</v>
      </c>
      <c r="AA75" s="75" t="n">
        <v>5264550</v>
      </c>
      <c r="AB75" s="75" t="n">
        <v>6738700</v>
      </c>
      <c r="AC75" s="75" t="n">
        <v>6116264</v>
      </c>
      <c r="AD75" s="75" t="n">
        <v>5403186</v>
      </c>
      <c r="AE75" s="75" t="n">
        <v>6919000</v>
      </c>
      <c r="AF75" s="75" t="n">
        <v>4994300</v>
      </c>
      <c r="AG75" s="75" t="n">
        <v>8587867</v>
      </c>
      <c r="AH75" s="75" t="n">
        <v>4134908</v>
      </c>
      <c r="AI75" s="75" t="n">
        <v>6103575</v>
      </c>
      <c r="AJ75" s="75" t="n">
        <v>5063750</v>
      </c>
      <c r="AK75" s="75" t="n">
        <v>5587200</v>
      </c>
      <c r="AL75" s="75" t="n">
        <v>24815700</v>
      </c>
      <c r="AM75" s="76" t="n">
        <v>89729000</v>
      </c>
      <c r="AN75" s="78" t="n">
        <v>1</v>
      </c>
      <c r="AO75" s="79" t="n">
        <v>0</v>
      </c>
    </row>
    <row r="76" customFormat="false" ht="15.95" hidden="false" customHeight="true" outlineLevel="0" collapsed="false">
      <c r="A76" s="73" t="n">
        <v>311030402</v>
      </c>
      <c r="B76" s="81" t="s">
        <v>128</v>
      </c>
      <c r="C76" s="75" t="n">
        <v>55256000</v>
      </c>
      <c r="D76" s="75" t="n">
        <v>0</v>
      </c>
      <c r="E76" s="75" t="n">
        <v>0</v>
      </c>
      <c r="F76" s="75" t="n">
        <v>0</v>
      </c>
      <c r="G76" s="75" t="n">
        <v>2925000</v>
      </c>
      <c r="H76" s="76" t="n">
        <v>2925000</v>
      </c>
      <c r="I76" s="76" t="n">
        <v>58181000</v>
      </c>
      <c r="J76" s="75" t="n">
        <v>0</v>
      </c>
      <c r="K76" s="76" t="n">
        <v>58181000</v>
      </c>
      <c r="L76" s="75" t="n">
        <v>4133500</v>
      </c>
      <c r="M76" s="75" t="n">
        <v>4530967</v>
      </c>
      <c r="N76" s="75" t="n">
        <v>4043667</v>
      </c>
      <c r="O76" s="75" t="n">
        <v>4043533</v>
      </c>
      <c r="P76" s="75" t="n">
        <v>4918733</v>
      </c>
      <c r="Q76" s="75" t="n">
        <v>3550533</v>
      </c>
      <c r="R76" s="75" t="n">
        <v>4234633</v>
      </c>
      <c r="S76" s="75" t="n">
        <v>4408167</v>
      </c>
      <c r="T76" s="75" t="n">
        <v>4159534</v>
      </c>
      <c r="U76" s="75" t="n">
        <v>4183667</v>
      </c>
      <c r="V76" s="75" t="n">
        <v>3972800</v>
      </c>
      <c r="W76" s="75" t="n">
        <v>12001266</v>
      </c>
      <c r="X76" s="76" t="n">
        <v>58181000</v>
      </c>
      <c r="Y76" s="77" t="n">
        <v>1</v>
      </c>
      <c r="Z76" s="76" t="n">
        <v>0</v>
      </c>
      <c r="AA76" s="75" t="n">
        <v>4133500</v>
      </c>
      <c r="AB76" s="75" t="n">
        <v>4530967</v>
      </c>
      <c r="AC76" s="75" t="n">
        <v>4043667</v>
      </c>
      <c r="AD76" s="75" t="n">
        <v>4043533</v>
      </c>
      <c r="AE76" s="75" t="n">
        <v>4918733</v>
      </c>
      <c r="AF76" s="75" t="n">
        <v>3550533</v>
      </c>
      <c r="AG76" s="75" t="n">
        <v>4234633</v>
      </c>
      <c r="AH76" s="75" t="n">
        <v>4408167</v>
      </c>
      <c r="AI76" s="75" t="n">
        <v>4159534</v>
      </c>
      <c r="AJ76" s="75" t="n">
        <v>4183667</v>
      </c>
      <c r="AK76" s="75" t="n">
        <v>3972800</v>
      </c>
      <c r="AL76" s="75" t="n">
        <v>12001266</v>
      </c>
      <c r="AM76" s="76" t="n">
        <v>58181000</v>
      </c>
      <c r="AN76" s="78" t="n">
        <v>1</v>
      </c>
      <c r="AO76" s="79" t="n">
        <v>0</v>
      </c>
    </row>
    <row r="77" customFormat="false" ht="15.95" hidden="false" customHeight="true" outlineLevel="0" collapsed="false">
      <c r="A77" s="73" t="n">
        <v>311030403</v>
      </c>
      <c r="B77" s="81" t="s">
        <v>129</v>
      </c>
      <c r="C77" s="75" t="n">
        <v>6907000</v>
      </c>
      <c r="D77" s="75" t="n">
        <v>0</v>
      </c>
      <c r="E77" s="75" t="n">
        <v>0</v>
      </c>
      <c r="F77" s="75" t="n">
        <v>0</v>
      </c>
      <c r="G77" s="75" t="n">
        <v>0</v>
      </c>
      <c r="H77" s="76" t="n">
        <v>0</v>
      </c>
      <c r="I77" s="76" t="n">
        <v>6907000</v>
      </c>
      <c r="J77" s="75" t="n">
        <v>0</v>
      </c>
      <c r="K77" s="76" t="n">
        <v>6907000</v>
      </c>
      <c r="L77" s="75" t="n">
        <v>260700</v>
      </c>
      <c r="M77" s="75" t="n">
        <v>254900</v>
      </c>
      <c r="N77" s="75" t="n">
        <v>261500</v>
      </c>
      <c r="O77" s="75" t="n">
        <v>291000</v>
      </c>
      <c r="P77" s="75" t="n">
        <v>367700</v>
      </c>
      <c r="Q77" s="75" t="n">
        <v>279500</v>
      </c>
      <c r="R77" s="75" t="n">
        <v>323600</v>
      </c>
      <c r="S77" s="75" t="n">
        <v>215300</v>
      </c>
      <c r="T77" s="75" t="n">
        <v>275300</v>
      </c>
      <c r="U77" s="75" t="n">
        <v>305500</v>
      </c>
      <c r="V77" s="75" t="n">
        <v>275200</v>
      </c>
      <c r="W77" s="75" t="n">
        <v>3796800</v>
      </c>
      <c r="X77" s="76" t="n">
        <v>6907000</v>
      </c>
      <c r="Y77" s="77" t="n">
        <v>1</v>
      </c>
      <c r="Z77" s="76" t="n">
        <v>0</v>
      </c>
      <c r="AA77" s="75" t="n">
        <v>260700</v>
      </c>
      <c r="AB77" s="75" t="n">
        <v>254900</v>
      </c>
      <c r="AC77" s="75" t="n">
        <v>261500</v>
      </c>
      <c r="AD77" s="75" t="n">
        <v>291000</v>
      </c>
      <c r="AE77" s="75" t="n">
        <v>367700</v>
      </c>
      <c r="AF77" s="75" t="n">
        <v>279500</v>
      </c>
      <c r="AG77" s="75" t="n">
        <v>323600</v>
      </c>
      <c r="AH77" s="75" t="n">
        <v>215300</v>
      </c>
      <c r="AI77" s="75" t="n">
        <v>275300</v>
      </c>
      <c r="AJ77" s="75" t="n">
        <v>305500</v>
      </c>
      <c r="AK77" s="75" t="n">
        <v>275200</v>
      </c>
      <c r="AL77" s="75" t="n">
        <v>3796800</v>
      </c>
      <c r="AM77" s="76" t="n">
        <v>6907000</v>
      </c>
      <c r="AN77" s="78" t="n">
        <v>1</v>
      </c>
      <c r="AO77" s="79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0</v>
      </c>
      <c r="C78" s="75" t="n">
        <v>28394000</v>
      </c>
      <c r="D78" s="75" t="n">
        <v>0</v>
      </c>
      <c r="E78" s="75" t="n">
        <v>0</v>
      </c>
      <c r="F78" s="75" t="n">
        <v>0</v>
      </c>
      <c r="G78" s="75" t="n">
        <v>0</v>
      </c>
      <c r="H78" s="76" t="n">
        <v>0</v>
      </c>
      <c r="I78" s="76" t="n">
        <v>28394000</v>
      </c>
      <c r="J78" s="75" t="n">
        <v>0</v>
      </c>
      <c r="K78" s="76" t="n">
        <v>28394000</v>
      </c>
      <c r="L78" s="75" t="n">
        <v>0</v>
      </c>
      <c r="M78" s="75" t="n">
        <v>2925600</v>
      </c>
      <c r="N78" s="75" t="n">
        <v>1596414</v>
      </c>
      <c r="O78" s="75" t="n">
        <v>1051820</v>
      </c>
      <c r="P78" s="75" t="n">
        <v>1022093</v>
      </c>
      <c r="Q78" s="75" t="n">
        <v>2021971</v>
      </c>
      <c r="R78" s="75" t="n">
        <v>2451379</v>
      </c>
      <c r="S78" s="75" t="n">
        <v>1116571</v>
      </c>
      <c r="T78" s="75" t="n">
        <v>1189198</v>
      </c>
      <c r="U78" s="75" t="n">
        <v>1560487</v>
      </c>
      <c r="V78" s="75" t="n">
        <v>4046907</v>
      </c>
      <c r="W78" s="75" t="n">
        <v>3976955</v>
      </c>
      <c r="X78" s="76" t="n">
        <v>22959395</v>
      </c>
      <c r="Y78" s="77" t="n">
        <v>0.808600232443474</v>
      </c>
      <c r="Z78" s="76" t="n">
        <v>5434605</v>
      </c>
      <c r="AA78" s="75" t="n">
        <v>0</v>
      </c>
      <c r="AB78" s="75" t="n">
        <v>2925600</v>
      </c>
      <c r="AC78" s="75" t="n">
        <v>1596414</v>
      </c>
      <c r="AD78" s="75" t="n">
        <v>1051820</v>
      </c>
      <c r="AE78" s="75" t="n">
        <v>1022093</v>
      </c>
      <c r="AF78" s="75" t="n">
        <v>2021971</v>
      </c>
      <c r="AG78" s="75" t="n">
        <v>2451379</v>
      </c>
      <c r="AH78" s="75" t="n">
        <v>1116571</v>
      </c>
      <c r="AI78" s="75" t="n">
        <v>1189198</v>
      </c>
      <c r="AJ78" s="75" t="n">
        <v>1560487</v>
      </c>
      <c r="AK78" s="75" t="n">
        <v>4046907</v>
      </c>
      <c r="AL78" s="75" t="n">
        <v>3976955</v>
      </c>
      <c r="AM78" s="76" t="n">
        <v>22959395</v>
      </c>
      <c r="AN78" s="78" t="n">
        <v>1</v>
      </c>
      <c r="AO78" s="79" t="n">
        <v>0</v>
      </c>
    </row>
    <row r="79" s="96" customFormat="true" ht="15.95" hidden="false" customHeight="true" outlineLevel="0" collapsed="false">
      <c r="A79" s="94" t="n">
        <v>3110306</v>
      </c>
      <c r="B79" s="95" t="s">
        <v>131</v>
      </c>
      <c r="C79" s="75" t="n">
        <v>18930000</v>
      </c>
      <c r="D79" s="75" t="n">
        <v>0</v>
      </c>
      <c r="E79" s="75" t="n">
        <v>4000000</v>
      </c>
      <c r="F79" s="75" t="n">
        <v>0</v>
      </c>
      <c r="G79" s="75" t="n">
        <v>0</v>
      </c>
      <c r="H79" s="76" t="n">
        <v>4000000</v>
      </c>
      <c r="I79" s="76" t="n">
        <v>22930000</v>
      </c>
      <c r="J79" s="75" t="n">
        <v>0</v>
      </c>
      <c r="K79" s="76" t="n">
        <v>22930000</v>
      </c>
      <c r="L79" s="75" t="n">
        <v>0</v>
      </c>
      <c r="M79" s="75" t="n">
        <v>1950401</v>
      </c>
      <c r="N79" s="75" t="n">
        <v>1064276</v>
      </c>
      <c r="O79" s="75" t="n">
        <v>1577730</v>
      </c>
      <c r="P79" s="75" t="n">
        <v>1533139</v>
      </c>
      <c r="Q79" s="75" t="n">
        <v>5622787</v>
      </c>
      <c r="R79" s="75" t="n">
        <v>3677069</v>
      </c>
      <c r="S79" s="75" t="n">
        <v>1674856</v>
      </c>
      <c r="T79" s="75" t="n">
        <v>1783797</v>
      </c>
      <c r="U79" s="75" t="n">
        <v>1040325</v>
      </c>
      <c r="V79" s="75" t="n">
        <v>1063129</v>
      </c>
      <c r="W79" s="75" t="n">
        <v>1942491</v>
      </c>
      <c r="X79" s="76" t="n">
        <v>22930000</v>
      </c>
      <c r="Y79" s="77" t="n">
        <v>1</v>
      </c>
      <c r="Z79" s="76" t="n">
        <v>0</v>
      </c>
      <c r="AA79" s="75" t="n">
        <v>0</v>
      </c>
      <c r="AB79" s="75" t="n">
        <v>1950401</v>
      </c>
      <c r="AC79" s="75" t="n">
        <v>1064276</v>
      </c>
      <c r="AD79" s="75" t="n">
        <v>1577730</v>
      </c>
      <c r="AE79" s="75" t="n">
        <v>1533139</v>
      </c>
      <c r="AF79" s="75" t="n">
        <v>5622787</v>
      </c>
      <c r="AG79" s="75" t="n">
        <v>3677069</v>
      </c>
      <c r="AH79" s="75" t="n">
        <v>1674856</v>
      </c>
      <c r="AI79" s="75" t="n">
        <v>1783797</v>
      </c>
      <c r="AJ79" s="75" t="n">
        <v>1040325</v>
      </c>
      <c r="AK79" s="75" t="n">
        <v>1063129</v>
      </c>
      <c r="AL79" s="75" t="n">
        <v>1942491</v>
      </c>
      <c r="AM79" s="76" t="n">
        <v>22930000</v>
      </c>
      <c r="AN79" s="78" t="n">
        <v>1</v>
      </c>
      <c r="AO79" s="79" t="n">
        <v>0</v>
      </c>
    </row>
    <row r="80" s="101" customFormat="true" ht="15.95" hidden="false" customHeight="true" outlineLevel="0" collapsed="false">
      <c r="A80" s="58" t="n">
        <v>316</v>
      </c>
      <c r="B80" s="59" t="s">
        <v>132</v>
      </c>
      <c r="C80" s="75" t="n">
        <v>463910000</v>
      </c>
      <c r="D80" s="75" t="n">
        <v>33792154</v>
      </c>
      <c r="E80" s="75" t="n">
        <v>0</v>
      </c>
      <c r="F80" s="75" t="n">
        <v>0</v>
      </c>
      <c r="G80" s="75" t="n">
        <v>0</v>
      </c>
      <c r="H80" s="76" t="n">
        <v>-33792154</v>
      </c>
      <c r="I80" s="97" t="n">
        <v>430117846</v>
      </c>
      <c r="J80" s="75" t="n">
        <v>0</v>
      </c>
      <c r="K80" s="97" t="n">
        <v>430117846</v>
      </c>
      <c r="L80" s="75" t="n">
        <v>39428105</v>
      </c>
      <c r="M80" s="75" t="n">
        <v>102692536.5</v>
      </c>
      <c r="N80" s="75" t="n">
        <v>60077195</v>
      </c>
      <c r="O80" s="75" t="n">
        <v>26819162.07</v>
      </c>
      <c r="P80" s="75" t="n">
        <v>26627028.84</v>
      </c>
      <c r="Q80" s="75" t="n">
        <v>33296997</v>
      </c>
      <c r="R80" s="75" t="n">
        <v>139239720</v>
      </c>
      <c r="S80" s="75" t="n">
        <v>0</v>
      </c>
      <c r="T80" s="75" t="n">
        <v>0</v>
      </c>
      <c r="U80" s="75" t="n">
        <v>0</v>
      </c>
      <c r="V80" s="75" t="n">
        <v>0</v>
      </c>
      <c r="W80" s="75" t="n">
        <v>-1047767</v>
      </c>
      <c r="X80" s="97" t="n">
        <v>427132977.41</v>
      </c>
      <c r="Y80" s="98" t="n">
        <v>0.993060347024057</v>
      </c>
      <c r="Z80" s="97" t="n">
        <v>2984868.59000003</v>
      </c>
      <c r="AA80" s="75" t="n">
        <v>39428105</v>
      </c>
      <c r="AB80" s="75" t="n">
        <v>101692536.5</v>
      </c>
      <c r="AC80" s="75" t="n">
        <v>51787090</v>
      </c>
      <c r="AD80" s="75" t="n">
        <v>35609267.07</v>
      </c>
      <c r="AE80" s="75" t="n">
        <v>27127028.84</v>
      </c>
      <c r="AF80" s="75" t="n">
        <v>33296997</v>
      </c>
      <c r="AG80" s="75" t="n">
        <v>37536290</v>
      </c>
      <c r="AH80" s="75" t="n">
        <v>13232033</v>
      </c>
      <c r="AI80" s="75" t="n">
        <v>23293732</v>
      </c>
      <c r="AJ80" s="75" t="n">
        <v>4271190</v>
      </c>
      <c r="AK80" s="75" t="n">
        <v>7464899</v>
      </c>
      <c r="AL80" s="75" t="n">
        <v>4902881</v>
      </c>
      <c r="AM80" s="97" t="n">
        <v>379642049.41</v>
      </c>
      <c r="AN80" s="99" t="n">
        <v>0.888814653722197</v>
      </c>
      <c r="AO80" s="100" t="n">
        <v>47490928</v>
      </c>
    </row>
    <row r="81" s="108" customFormat="true" ht="15.95" hidden="false" customHeight="true" outlineLevel="0" collapsed="false">
      <c r="A81" s="102" t="s">
        <v>133</v>
      </c>
      <c r="B81" s="103"/>
      <c r="C81" s="104" t="n">
        <v>5405787762</v>
      </c>
      <c r="D81" s="104" t="n">
        <v>268434000</v>
      </c>
      <c r="E81" s="104" t="n">
        <v>1313653238</v>
      </c>
      <c r="F81" s="104" t="n">
        <v>0</v>
      </c>
      <c r="G81" s="104" t="n">
        <v>608956021.38</v>
      </c>
      <c r="H81" s="104" t="n">
        <v>1654175259.38</v>
      </c>
      <c r="I81" s="104" t="n">
        <v>7059963021.38</v>
      </c>
      <c r="J81" s="104" t="n">
        <v>0</v>
      </c>
      <c r="K81" s="104" t="n">
        <v>7059963021.38</v>
      </c>
      <c r="L81" s="104" t="n">
        <v>366606301.36</v>
      </c>
      <c r="M81" s="104" t="n">
        <v>1468140713.48</v>
      </c>
      <c r="N81" s="104" t="n">
        <v>358715399</v>
      </c>
      <c r="O81" s="104" t="n">
        <v>641227937.07</v>
      </c>
      <c r="P81" s="104" t="n">
        <v>395124902.15</v>
      </c>
      <c r="Q81" s="104" t="n">
        <v>360675805.44</v>
      </c>
      <c r="R81" s="104" t="n">
        <v>370073047</v>
      </c>
      <c r="S81" s="104" t="n">
        <v>453686470</v>
      </c>
      <c r="T81" s="104" t="n">
        <v>578018032</v>
      </c>
      <c r="U81" s="104" t="n">
        <v>830368703</v>
      </c>
      <c r="V81" s="104" t="n">
        <v>272556579</v>
      </c>
      <c r="W81" s="104" t="n">
        <v>849426942.9</v>
      </c>
      <c r="X81" s="104" t="n">
        <v>6944620832.4</v>
      </c>
      <c r="Y81" s="105" t="n">
        <v>0.983662493892573</v>
      </c>
      <c r="Z81" s="104" t="n">
        <v>115342188.98</v>
      </c>
      <c r="AA81" s="104" t="n">
        <v>256178758.36</v>
      </c>
      <c r="AB81" s="104" t="n">
        <v>412927654.48</v>
      </c>
      <c r="AC81" s="104" t="n">
        <v>412887394</v>
      </c>
      <c r="AD81" s="104" t="n">
        <v>458051189.83</v>
      </c>
      <c r="AE81" s="104" t="n">
        <v>488907285.05</v>
      </c>
      <c r="AF81" s="104" t="n">
        <v>518269943.44</v>
      </c>
      <c r="AG81" s="104" t="n">
        <v>576011487</v>
      </c>
      <c r="AH81" s="104" t="n">
        <v>491493125</v>
      </c>
      <c r="AI81" s="104" t="n">
        <v>473743208</v>
      </c>
      <c r="AJ81" s="104" t="n">
        <v>182771143</v>
      </c>
      <c r="AK81" s="104" t="n">
        <v>835692865</v>
      </c>
      <c r="AL81" s="104" t="n">
        <v>1066306908</v>
      </c>
      <c r="AM81" s="104" t="n">
        <v>6173240961.16</v>
      </c>
      <c r="AN81" s="106" t="n">
        <v>0.888924119853867</v>
      </c>
      <c r="AO81" s="107" t="n">
        <v>771379871.24</v>
      </c>
    </row>
    <row r="82" s="114" customFormat="true" ht="15.95" hidden="false" customHeight="true" outlineLevel="0" collapsed="false">
      <c r="A82" s="109" t="n">
        <v>33</v>
      </c>
      <c r="B82" s="110" t="s">
        <v>134</v>
      </c>
      <c r="C82" s="111" t="n">
        <v>10112683867</v>
      </c>
      <c r="D82" s="111" t="n">
        <v>726597488</v>
      </c>
      <c r="E82" s="111" t="n">
        <v>2501597488</v>
      </c>
      <c r="F82" s="111" t="n">
        <v>0</v>
      </c>
      <c r="G82" s="111" t="n">
        <v>1399657612.62</v>
      </c>
      <c r="H82" s="111" t="n">
        <v>3174657612.62</v>
      </c>
      <c r="I82" s="111" t="n">
        <v>13287341479.62</v>
      </c>
      <c r="J82" s="111" t="n">
        <v>0</v>
      </c>
      <c r="K82" s="111" t="n">
        <v>13287341479.62</v>
      </c>
      <c r="L82" s="111" t="n">
        <v>490283333</v>
      </c>
      <c r="M82" s="111" t="n">
        <v>709645945</v>
      </c>
      <c r="N82" s="111" t="n">
        <v>2518585382</v>
      </c>
      <c r="O82" s="111" t="n">
        <v>715161558</v>
      </c>
      <c r="P82" s="111" t="n">
        <v>313988734</v>
      </c>
      <c r="Q82" s="111" t="n">
        <v>814186562.72</v>
      </c>
      <c r="R82" s="111" t="n">
        <v>1288015760</v>
      </c>
      <c r="S82" s="111" t="n">
        <v>852146781</v>
      </c>
      <c r="T82" s="111" t="n">
        <v>546508663</v>
      </c>
      <c r="U82" s="111" t="n">
        <v>1384796431</v>
      </c>
      <c r="V82" s="111" t="n">
        <v>377103331</v>
      </c>
      <c r="W82" s="111" t="n">
        <v>2647510983</v>
      </c>
      <c r="X82" s="111" t="n">
        <v>12657933463.72</v>
      </c>
      <c r="Y82" s="112" t="n">
        <v>0.952631004714873</v>
      </c>
      <c r="Z82" s="111" t="n">
        <v>629408015.9</v>
      </c>
      <c r="AA82" s="111" t="n">
        <v>483419381</v>
      </c>
      <c r="AB82" s="111" t="n">
        <v>542686082</v>
      </c>
      <c r="AC82" s="111" t="n">
        <v>643494197</v>
      </c>
      <c r="AD82" s="111" t="n">
        <v>682125511</v>
      </c>
      <c r="AE82" s="111" t="n">
        <v>844096673</v>
      </c>
      <c r="AF82" s="111" t="n">
        <v>978849477.72</v>
      </c>
      <c r="AG82" s="111" t="n">
        <v>1157947135</v>
      </c>
      <c r="AH82" s="111" t="n">
        <v>730242996</v>
      </c>
      <c r="AI82" s="111" t="n">
        <v>803172963</v>
      </c>
      <c r="AJ82" s="111" t="n">
        <v>567131454</v>
      </c>
      <c r="AK82" s="111" t="n">
        <v>1439562262</v>
      </c>
      <c r="AL82" s="111" t="n">
        <v>2299555599</v>
      </c>
      <c r="AM82" s="111" t="n">
        <v>11172283730.72</v>
      </c>
      <c r="AN82" s="111" t="n">
        <v>0.882630941515205</v>
      </c>
      <c r="AO82" s="113" t="n">
        <v>1485649733</v>
      </c>
    </row>
    <row r="83" s="92" customFormat="true" ht="15.95" hidden="false" customHeight="true" outlineLevel="0" collapsed="false">
      <c r="A83" s="115" t="n">
        <v>331</v>
      </c>
      <c r="B83" s="59" t="s">
        <v>135</v>
      </c>
      <c r="C83" s="60" t="n">
        <v>9446416762</v>
      </c>
      <c r="D83" s="60" t="n">
        <v>726597488</v>
      </c>
      <c r="E83" s="60" t="n">
        <v>2501597488</v>
      </c>
      <c r="F83" s="60" t="n">
        <v>0</v>
      </c>
      <c r="G83" s="60" t="n">
        <v>1399657612.62</v>
      </c>
      <c r="H83" s="60" t="n">
        <v>3174657612.62</v>
      </c>
      <c r="I83" s="60" t="n">
        <v>12621074374.62</v>
      </c>
      <c r="J83" s="60" t="n">
        <v>0</v>
      </c>
      <c r="K83" s="60" t="n">
        <v>12621074374.62</v>
      </c>
      <c r="L83" s="60" t="n">
        <v>215628990</v>
      </c>
      <c r="M83" s="60" t="n">
        <v>686481476</v>
      </c>
      <c r="N83" s="60" t="n">
        <v>2508750875</v>
      </c>
      <c r="O83" s="60" t="n">
        <v>706856397</v>
      </c>
      <c r="P83" s="60" t="n">
        <v>308632323</v>
      </c>
      <c r="Q83" s="60" t="n">
        <v>811694882.72</v>
      </c>
      <c r="R83" s="60" t="n">
        <v>945897253</v>
      </c>
      <c r="S83" s="60" t="n">
        <v>852146781</v>
      </c>
      <c r="T83" s="60" t="n">
        <v>546508663</v>
      </c>
      <c r="U83" s="60" t="n">
        <v>1384796431</v>
      </c>
      <c r="V83" s="60" t="n">
        <v>377103331</v>
      </c>
      <c r="W83" s="60" t="n">
        <v>2649983433</v>
      </c>
      <c r="X83" s="60" t="n">
        <v>11994480835.72</v>
      </c>
      <c r="Y83" s="61" t="n">
        <v>0.950353391454532</v>
      </c>
      <c r="Z83" s="60" t="n">
        <v>626593538.9</v>
      </c>
      <c r="AA83" s="60" t="n">
        <v>208765038</v>
      </c>
      <c r="AB83" s="60" t="n">
        <v>519521613</v>
      </c>
      <c r="AC83" s="60" t="n">
        <v>633659690</v>
      </c>
      <c r="AD83" s="60" t="n">
        <v>673820350</v>
      </c>
      <c r="AE83" s="60" t="n">
        <v>838740262</v>
      </c>
      <c r="AF83" s="60" t="n">
        <v>976357797.72</v>
      </c>
      <c r="AG83" s="60" t="n">
        <v>1063774986</v>
      </c>
      <c r="AH83" s="60" t="n">
        <v>724243963</v>
      </c>
      <c r="AI83" s="60" t="n">
        <v>790340463</v>
      </c>
      <c r="AJ83" s="60" t="n">
        <v>361395690</v>
      </c>
      <c r="AK83" s="60" t="n">
        <v>1436742912</v>
      </c>
      <c r="AL83" s="60" t="n">
        <v>2281468338</v>
      </c>
      <c r="AM83" s="60" t="n">
        <v>10508831102.72</v>
      </c>
      <c r="AN83" s="62" t="n">
        <v>0.876138888097959</v>
      </c>
      <c r="AO83" s="63" t="n">
        <v>1485649733</v>
      </c>
    </row>
    <row r="84" s="121" customFormat="true" ht="30" hidden="false" customHeight="true" outlineLevel="0" collapsed="false">
      <c r="A84" s="65" t="n">
        <v>33112</v>
      </c>
      <c r="B84" s="116" t="s">
        <v>136</v>
      </c>
      <c r="C84" s="117" t="n">
        <v>9446416762</v>
      </c>
      <c r="D84" s="117" t="n">
        <v>726597488</v>
      </c>
      <c r="E84" s="117" t="n">
        <v>2501597488</v>
      </c>
      <c r="F84" s="117" t="n">
        <v>0</v>
      </c>
      <c r="G84" s="117" t="n">
        <v>1399657612.62</v>
      </c>
      <c r="H84" s="117" t="n">
        <v>3174657612.62</v>
      </c>
      <c r="I84" s="117" t="n">
        <v>12621074374.62</v>
      </c>
      <c r="J84" s="117" t="n">
        <v>0</v>
      </c>
      <c r="K84" s="117" t="n">
        <v>12621074374.62</v>
      </c>
      <c r="L84" s="117" t="n">
        <v>215628990</v>
      </c>
      <c r="M84" s="117" t="n">
        <v>686481476</v>
      </c>
      <c r="N84" s="117" t="n">
        <v>2508750875</v>
      </c>
      <c r="O84" s="117" t="n">
        <v>706856397</v>
      </c>
      <c r="P84" s="117" t="n">
        <v>308632323</v>
      </c>
      <c r="Q84" s="117" t="n">
        <v>811694882.72</v>
      </c>
      <c r="R84" s="117" t="n">
        <v>945897253</v>
      </c>
      <c r="S84" s="117" t="n">
        <v>852146781</v>
      </c>
      <c r="T84" s="117" t="n">
        <v>546508663</v>
      </c>
      <c r="U84" s="117" t="n">
        <v>1384796431</v>
      </c>
      <c r="V84" s="117" t="n">
        <v>377103331</v>
      </c>
      <c r="W84" s="117" t="n">
        <v>2649983433</v>
      </c>
      <c r="X84" s="117" t="n">
        <v>11994480835.72</v>
      </c>
      <c r="Y84" s="118" t="n">
        <v>0.950353391454532</v>
      </c>
      <c r="Z84" s="117" t="n">
        <v>626593538.9</v>
      </c>
      <c r="AA84" s="117" t="n">
        <v>208765038</v>
      </c>
      <c r="AB84" s="117" t="n">
        <v>519521613</v>
      </c>
      <c r="AC84" s="117" t="n">
        <v>633659690</v>
      </c>
      <c r="AD84" s="117" t="n">
        <v>673820350</v>
      </c>
      <c r="AE84" s="117" t="n">
        <v>838740262</v>
      </c>
      <c r="AF84" s="117" t="n">
        <v>976357797.72</v>
      </c>
      <c r="AG84" s="117" t="n">
        <v>1063774986</v>
      </c>
      <c r="AH84" s="117" t="n">
        <v>724243963</v>
      </c>
      <c r="AI84" s="117" t="n">
        <v>790340463</v>
      </c>
      <c r="AJ84" s="117" t="n">
        <v>361395690</v>
      </c>
      <c r="AK84" s="117" t="n">
        <v>1436742912</v>
      </c>
      <c r="AL84" s="117" t="n">
        <v>2281468338</v>
      </c>
      <c r="AM84" s="117" t="n">
        <v>10508831102.72</v>
      </c>
      <c r="AN84" s="119" t="n">
        <v>0.876138888097959</v>
      </c>
      <c r="AO84" s="120" t="n">
        <v>1485649733</v>
      </c>
    </row>
    <row r="85" s="128" customFormat="true" ht="15.95" hidden="false" customHeight="true" outlineLevel="0" collapsed="false">
      <c r="A85" s="122" t="n">
        <v>3311201</v>
      </c>
      <c r="B85" s="123" t="s">
        <v>137</v>
      </c>
      <c r="C85" s="124" t="n">
        <v>9166416762</v>
      </c>
      <c r="D85" s="124" t="n">
        <v>726597488</v>
      </c>
      <c r="E85" s="124" t="n">
        <v>2351597488</v>
      </c>
      <c r="F85" s="124" t="n">
        <v>0</v>
      </c>
      <c r="G85" s="124" t="n">
        <v>1388916364.62</v>
      </c>
      <c r="H85" s="124" t="n">
        <v>3013916364.62</v>
      </c>
      <c r="I85" s="124" t="n">
        <v>12180333126.62</v>
      </c>
      <c r="J85" s="124" t="n">
        <v>0</v>
      </c>
      <c r="K85" s="124" t="n">
        <v>12180333126.62</v>
      </c>
      <c r="L85" s="124" t="n">
        <v>215628990</v>
      </c>
      <c r="M85" s="124" t="n">
        <v>664481476</v>
      </c>
      <c r="N85" s="124" t="n">
        <v>2508750875</v>
      </c>
      <c r="O85" s="124" t="n">
        <v>706856397</v>
      </c>
      <c r="P85" s="124" t="n">
        <v>302712323</v>
      </c>
      <c r="Q85" s="124" t="n">
        <v>782843474.72</v>
      </c>
      <c r="R85" s="124" t="n">
        <v>892816633</v>
      </c>
      <c r="S85" s="124" t="n">
        <v>792146781</v>
      </c>
      <c r="T85" s="124" t="n">
        <v>524508663</v>
      </c>
      <c r="U85" s="124" t="n">
        <v>1317458431</v>
      </c>
      <c r="V85" s="124" t="n">
        <v>377103331</v>
      </c>
      <c r="W85" s="124" t="n">
        <v>2485067825</v>
      </c>
      <c r="X85" s="124" t="n">
        <v>11570375199.72</v>
      </c>
      <c r="Y85" s="125" t="n">
        <v>0.949922722099699</v>
      </c>
      <c r="Z85" s="124" t="n">
        <v>609957926.9</v>
      </c>
      <c r="AA85" s="124" t="n">
        <v>208765038</v>
      </c>
      <c r="AB85" s="124" t="n">
        <v>518521613</v>
      </c>
      <c r="AC85" s="124" t="n">
        <v>631659690</v>
      </c>
      <c r="AD85" s="124" t="n">
        <v>671820350</v>
      </c>
      <c r="AE85" s="124" t="n">
        <v>836740262</v>
      </c>
      <c r="AF85" s="124" t="n">
        <v>974357797.72</v>
      </c>
      <c r="AG85" s="124" t="n">
        <v>979003678</v>
      </c>
      <c r="AH85" s="124" t="n">
        <v>702781963</v>
      </c>
      <c r="AI85" s="124" t="n">
        <v>784721843</v>
      </c>
      <c r="AJ85" s="124" t="n">
        <v>359395690</v>
      </c>
      <c r="AK85" s="124" t="n">
        <v>1428742912</v>
      </c>
      <c r="AL85" s="124" t="n">
        <v>2067408262</v>
      </c>
      <c r="AM85" s="124" t="n">
        <v>10163919098.72</v>
      </c>
      <c r="AN85" s="126" t="n">
        <v>0.878443345464369</v>
      </c>
      <c r="AO85" s="127" t="n">
        <v>1406456101</v>
      </c>
    </row>
    <row r="86" s="135" customFormat="true" ht="15.95" hidden="false" customHeight="true" outlineLevel="0" collapsed="false">
      <c r="A86" s="129" t="n">
        <v>331120103</v>
      </c>
      <c r="B86" s="130" t="s">
        <v>138</v>
      </c>
      <c r="C86" s="131" t="n">
        <v>9166416762</v>
      </c>
      <c r="D86" s="131" t="n">
        <v>726597488</v>
      </c>
      <c r="E86" s="131" t="n">
        <v>2351597488</v>
      </c>
      <c r="F86" s="131" t="n">
        <v>0</v>
      </c>
      <c r="G86" s="131" t="n">
        <v>1388916364.62</v>
      </c>
      <c r="H86" s="131" t="n">
        <v>3013916364.62</v>
      </c>
      <c r="I86" s="131" t="n">
        <v>12180333126.62</v>
      </c>
      <c r="J86" s="131" t="n">
        <v>0</v>
      </c>
      <c r="K86" s="131" t="n">
        <v>12180333126.62</v>
      </c>
      <c r="L86" s="131" t="n">
        <v>215628990</v>
      </c>
      <c r="M86" s="131" t="n">
        <v>664481476</v>
      </c>
      <c r="N86" s="131" t="n">
        <v>2508750875</v>
      </c>
      <c r="O86" s="131" t="n">
        <v>706856397</v>
      </c>
      <c r="P86" s="131" t="n">
        <v>302712323</v>
      </c>
      <c r="Q86" s="131" t="n">
        <v>782843474.72</v>
      </c>
      <c r="R86" s="131" t="n">
        <v>892816633</v>
      </c>
      <c r="S86" s="131" t="n">
        <v>792146781</v>
      </c>
      <c r="T86" s="131" t="n">
        <v>524508663</v>
      </c>
      <c r="U86" s="131" t="n">
        <v>1317458431</v>
      </c>
      <c r="V86" s="131" t="n">
        <v>377103331</v>
      </c>
      <c r="W86" s="131" t="n">
        <v>2485067825</v>
      </c>
      <c r="X86" s="131" t="n">
        <v>11570375199.72</v>
      </c>
      <c r="Y86" s="132" t="n">
        <v>0.949922722099699</v>
      </c>
      <c r="Z86" s="131" t="n">
        <v>609957926.9</v>
      </c>
      <c r="AA86" s="131" t="n">
        <v>208765038</v>
      </c>
      <c r="AB86" s="131" t="n">
        <v>518521613</v>
      </c>
      <c r="AC86" s="131" t="n">
        <v>631659690</v>
      </c>
      <c r="AD86" s="131" t="n">
        <v>671820350</v>
      </c>
      <c r="AE86" s="131" t="n">
        <v>836740262</v>
      </c>
      <c r="AF86" s="131" t="n">
        <v>974357797.72</v>
      </c>
      <c r="AG86" s="131" t="n">
        <v>979003678</v>
      </c>
      <c r="AH86" s="131" t="n">
        <v>702781963</v>
      </c>
      <c r="AI86" s="131" t="n">
        <v>784721843</v>
      </c>
      <c r="AJ86" s="131" t="n">
        <v>359395690</v>
      </c>
      <c r="AK86" s="131" t="n">
        <v>1428742912</v>
      </c>
      <c r="AL86" s="131" t="n">
        <v>2067408262</v>
      </c>
      <c r="AM86" s="131" t="n">
        <v>10163919098.72</v>
      </c>
      <c r="AN86" s="133" t="n">
        <v>0.878443345464369</v>
      </c>
      <c r="AO86" s="134" t="n">
        <v>1406456101</v>
      </c>
    </row>
    <row r="87" customFormat="false" ht="35.25" hidden="false" customHeight="true" outlineLevel="0" collapsed="false">
      <c r="A87" s="84" t="n">
        <v>331120103340</v>
      </c>
      <c r="B87" s="136" t="s">
        <v>139</v>
      </c>
      <c r="C87" s="86" t="n">
        <v>8282354996</v>
      </c>
      <c r="D87" s="86" t="n">
        <v>326597488</v>
      </c>
      <c r="E87" s="86" t="n">
        <v>2051597488</v>
      </c>
      <c r="F87" s="86" t="n">
        <v>0</v>
      </c>
      <c r="G87" s="86" t="n">
        <v>1193513290.62</v>
      </c>
      <c r="H87" s="86" t="n">
        <v>2918513290.62</v>
      </c>
      <c r="I87" s="86" t="n">
        <v>11200868286.62</v>
      </c>
      <c r="J87" s="86" t="n">
        <v>0</v>
      </c>
      <c r="K87" s="86" t="n">
        <v>11200868286.62</v>
      </c>
      <c r="L87" s="86" t="n">
        <v>208765038</v>
      </c>
      <c r="M87" s="86" t="n">
        <v>664481476</v>
      </c>
      <c r="N87" s="86" t="n">
        <v>2508750875</v>
      </c>
      <c r="O87" s="86" t="n">
        <v>706856397</v>
      </c>
      <c r="P87" s="86" t="n">
        <v>302712323</v>
      </c>
      <c r="Q87" s="86" t="n">
        <v>763362434.72</v>
      </c>
      <c r="R87" s="86" t="n">
        <v>892816633</v>
      </c>
      <c r="S87" s="86" t="n">
        <v>784346781</v>
      </c>
      <c r="T87" s="86" t="n">
        <v>524508663</v>
      </c>
      <c r="U87" s="86" t="n">
        <v>1298589245</v>
      </c>
      <c r="V87" s="86" t="n">
        <v>262632615</v>
      </c>
      <c r="W87" s="86" t="n">
        <v>1928818881</v>
      </c>
      <c r="X87" s="86" t="n">
        <v>10846641361.72</v>
      </c>
      <c r="Y87" s="87" t="n">
        <v>0.968375047734189</v>
      </c>
      <c r="Z87" s="86" t="n">
        <v>354226924.9</v>
      </c>
      <c r="AA87" s="86" t="n">
        <v>208765038</v>
      </c>
      <c r="AB87" s="86" t="n">
        <v>511657661</v>
      </c>
      <c r="AC87" s="86" t="n">
        <v>631659690</v>
      </c>
      <c r="AD87" s="86" t="n">
        <v>671820350</v>
      </c>
      <c r="AE87" s="86" t="n">
        <v>836740262</v>
      </c>
      <c r="AF87" s="86" t="n">
        <v>974357797.72</v>
      </c>
      <c r="AG87" s="86" t="n">
        <v>979003678</v>
      </c>
      <c r="AH87" s="86" t="n">
        <v>689237803</v>
      </c>
      <c r="AI87" s="86" t="n">
        <v>776921843</v>
      </c>
      <c r="AJ87" s="86" t="n">
        <v>359395690</v>
      </c>
      <c r="AK87" s="86" t="n">
        <v>1408884130</v>
      </c>
      <c r="AL87" s="86" t="n">
        <v>1712166192</v>
      </c>
      <c r="AM87" s="86" t="n">
        <v>9760610134.72</v>
      </c>
      <c r="AN87" s="88" t="n">
        <v>0.899873961829989</v>
      </c>
      <c r="AO87" s="89" t="n">
        <v>1086031227</v>
      </c>
    </row>
    <row r="88" s="143" customFormat="true" ht="18" hidden="false" customHeight="false" outlineLevel="0" collapsed="false">
      <c r="A88" s="137" t="n">
        <v>33112010334001</v>
      </c>
      <c r="B88" s="138" t="s">
        <v>140</v>
      </c>
      <c r="C88" s="139" t="n">
        <v>5582354996</v>
      </c>
      <c r="D88" s="139" t="n">
        <v>126597488</v>
      </c>
      <c r="E88" s="139" t="n">
        <v>1751597488</v>
      </c>
      <c r="F88" s="139" t="n">
        <v>0</v>
      </c>
      <c r="G88" s="139" t="n">
        <v>1145513290.62</v>
      </c>
      <c r="H88" s="139" t="n">
        <v>2770513290.62</v>
      </c>
      <c r="I88" s="139" t="n">
        <v>8352868286.62</v>
      </c>
      <c r="J88" s="139" t="n">
        <v>0</v>
      </c>
      <c r="K88" s="139" t="n">
        <v>8352868286.62</v>
      </c>
      <c r="L88" s="139" t="n">
        <v>208765038</v>
      </c>
      <c r="M88" s="139" t="n">
        <v>529757782</v>
      </c>
      <c r="N88" s="139" t="n">
        <v>1697289375</v>
      </c>
      <c r="O88" s="139" t="n">
        <v>190807110</v>
      </c>
      <c r="P88" s="139" t="n">
        <v>266586585</v>
      </c>
      <c r="Q88" s="139" t="n">
        <v>650377734.72</v>
      </c>
      <c r="R88" s="139" t="n">
        <v>811764905</v>
      </c>
      <c r="S88" s="139" t="n">
        <v>745064921</v>
      </c>
      <c r="T88" s="139" t="n">
        <v>397489932</v>
      </c>
      <c r="U88" s="139" t="n">
        <v>1202146987</v>
      </c>
      <c r="V88" s="139" t="n">
        <v>218382476</v>
      </c>
      <c r="W88" s="139" t="n">
        <v>1214755283</v>
      </c>
      <c r="X88" s="139" t="n">
        <v>8133188128.72</v>
      </c>
      <c r="Y88" s="140" t="n">
        <v>0.973700033286543</v>
      </c>
      <c r="Z88" s="139" t="n">
        <v>219680157.9</v>
      </c>
      <c r="AA88" s="139" t="n">
        <v>208765038</v>
      </c>
      <c r="AB88" s="139" t="n">
        <v>504491661</v>
      </c>
      <c r="AC88" s="139" t="n">
        <v>574589156</v>
      </c>
      <c r="AD88" s="139" t="n">
        <v>575418612</v>
      </c>
      <c r="AE88" s="139" t="n">
        <v>649092354</v>
      </c>
      <c r="AF88" s="139" t="n">
        <v>789835780.72</v>
      </c>
      <c r="AG88" s="139" t="n">
        <v>742349745</v>
      </c>
      <c r="AH88" s="139" t="n">
        <v>610174261</v>
      </c>
      <c r="AI88" s="139" t="n">
        <v>623368218</v>
      </c>
      <c r="AJ88" s="139" t="n">
        <v>209472253</v>
      </c>
      <c r="AK88" s="139" t="n">
        <v>1094243226</v>
      </c>
      <c r="AL88" s="139" t="n">
        <v>1023851541</v>
      </c>
      <c r="AM88" s="139" t="n">
        <v>7605651845.72</v>
      </c>
      <c r="AN88" s="141" t="n">
        <v>0.935137823612224</v>
      </c>
      <c r="AO88" s="142" t="n">
        <v>527536283</v>
      </c>
    </row>
    <row r="89" customFormat="false" ht="18" hidden="false" customHeight="false" outlineLevel="0" collapsed="false">
      <c r="A89" s="144" t="s">
        <v>141</v>
      </c>
      <c r="B89" s="85" t="s">
        <v>142</v>
      </c>
      <c r="C89" s="86" t="n">
        <v>4727145996</v>
      </c>
      <c r="D89" s="86" t="n">
        <v>126597488</v>
      </c>
      <c r="E89" s="86" t="n">
        <v>1751597488</v>
      </c>
      <c r="F89" s="86" t="n">
        <v>0</v>
      </c>
      <c r="G89" s="86" t="n">
        <v>1091328040.62</v>
      </c>
      <c r="H89" s="86" t="n">
        <v>2716328040.62</v>
      </c>
      <c r="I89" s="86" t="n">
        <v>7443474036.62</v>
      </c>
      <c r="J89" s="86" t="n">
        <v>0</v>
      </c>
      <c r="K89" s="86" t="n">
        <v>7443474036.62</v>
      </c>
      <c r="L89" s="86" t="n">
        <v>166363971</v>
      </c>
      <c r="M89" s="86" t="n">
        <v>479521217</v>
      </c>
      <c r="N89" s="86" t="n">
        <v>1654773159</v>
      </c>
      <c r="O89" s="86" t="n">
        <v>146258144</v>
      </c>
      <c r="P89" s="86" t="n">
        <v>212904669</v>
      </c>
      <c r="Q89" s="86" t="n">
        <v>595594618</v>
      </c>
      <c r="R89" s="86" t="n">
        <v>629837163</v>
      </c>
      <c r="S89" s="86" t="n">
        <v>701005711</v>
      </c>
      <c r="T89" s="86" t="n">
        <v>347797634</v>
      </c>
      <c r="U89" s="86" t="n">
        <v>1154705276</v>
      </c>
      <c r="V89" s="86" t="n">
        <v>173402845</v>
      </c>
      <c r="W89" s="86" t="n">
        <v>981450007</v>
      </c>
      <c r="X89" s="86" t="n">
        <v>7243614414</v>
      </c>
      <c r="Y89" s="87" t="n">
        <v>0.9731496849943</v>
      </c>
      <c r="Z89" s="86" t="n">
        <v>199859622.62</v>
      </c>
      <c r="AA89" s="86" t="n">
        <v>166363971</v>
      </c>
      <c r="AB89" s="86" t="n">
        <v>454255096</v>
      </c>
      <c r="AC89" s="86" t="n">
        <v>532072940</v>
      </c>
      <c r="AD89" s="86" t="n">
        <v>530869646</v>
      </c>
      <c r="AE89" s="86" t="n">
        <v>595410438</v>
      </c>
      <c r="AF89" s="86" t="n">
        <v>735052664</v>
      </c>
      <c r="AG89" s="86" t="n">
        <v>560422003</v>
      </c>
      <c r="AH89" s="86" t="n">
        <v>566115051</v>
      </c>
      <c r="AI89" s="86" t="n">
        <v>573675920</v>
      </c>
      <c r="AJ89" s="86" t="n">
        <v>162030542</v>
      </c>
      <c r="AK89" s="86" t="n">
        <v>1049263595</v>
      </c>
      <c r="AL89" s="86" t="n">
        <v>790546265</v>
      </c>
      <c r="AM89" s="86" t="n">
        <v>6716078131</v>
      </c>
      <c r="AN89" s="88" t="n">
        <v>0.927172230208663</v>
      </c>
      <c r="AO89" s="89" t="n">
        <v>527536283</v>
      </c>
    </row>
    <row r="90" customFormat="false" ht="18" hidden="false" customHeight="false" outlineLevel="0" collapsed="false">
      <c r="A90" s="145" t="s">
        <v>143</v>
      </c>
      <c r="B90" s="81" t="s">
        <v>144</v>
      </c>
      <c r="C90" s="75" t="n">
        <v>1406473248</v>
      </c>
      <c r="D90" s="75" t="n">
        <v>0</v>
      </c>
      <c r="E90" s="75" t="n">
        <v>77356029</v>
      </c>
      <c r="F90" s="75" t="n">
        <v>0</v>
      </c>
      <c r="G90" s="75" t="n">
        <v>0</v>
      </c>
      <c r="H90" s="76" t="n">
        <v>77356029</v>
      </c>
      <c r="I90" s="76" t="n">
        <v>1483829277</v>
      </c>
      <c r="J90" s="75" t="n">
        <v>0</v>
      </c>
      <c r="K90" s="76" t="n">
        <v>1483829277</v>
      </c>
      <c r="L90" s="75" t="n">
        <v>92952245</v>
      </c>
      <c r="M90" s="75" t="n">
        <v>107851425</v>
      </c>
      <c r="N90" s="75" t="n">
        <v>109641915</v>
      </c>
      <c r="O90" s="75" t="n">
        <v>109409932</v>
      </c>
      <c r="P90" s="75" t="n">
        <v>142515015</v>
      </c>
      <c r="Q90" s="75" t="n">
        <v>127565484</v>
      </c>
      <c r="R90" s="75" t="n">
        <v>119375283</v>
      </c>
      <c r="S90" s="75" t="n">
        <v>110818480</v>
      </c>
      <c r="T90" s="75" t="n">
        <v>114578120</v>
      </c>
      <c r="U90" s="75" t="n">
        <v>120415589</v>
      </c>
      <c r="V90" s="75" t="n">
        <v>116796916</v>
      </c>
      <c r="W90" s="75" t="n">
        <v>136535204</v>
      </c>
      <c r="X90" s="76" t="n">
        <v>1408455608</v>
      </c>
      <c r="Y90" s="77" t="n">
        <v>0.94920327414459</v>
      </c>
      <c r="Z90" s="76" t="n">
        <v>75373669</v>
      </c>
      <c r="AA90" s="75" t="n">
        <v>92952245</v>
      </c>
      <c r="AB90" s="75" t="n">
        <v>107851425</v>
      </c>
      <c r="AC90" s="75" t="n">
        <v>109641915</v>
      </c>
      <c r="AD90" s="75" t="n">
        <v>109409932</v>
      </c>
      <c r="AE90" s="75" t="n">
        <v>142515015</v>
      </c>
      <c r="AF90" s="75" t="n">
        <v>127565484</v>
      </c>
      <c r="AG90" s="75" t="n">
        <v>119375283</v>
      </c>
      <c r="AH90" s="75" t="n">
        <v>110818480</v>
      </c>
      <c r="AI90" s="75" t="n">
        <v>114578120</v>
      </c>
      <c r="AJ90" s="75" t="n">
        <v>120415589</v>
      </c>
      <c r="AK90" s="75" t="n">
        <v>116796916</v>
      </c>
      <c r="AL90" s="75" t="n">
        <v>136535204</v>
      </c>
      <c r="AM90" s="76" t="n">
        <v>1408455608</v>
      </c>
      <c r="AN90" s="78" t="n">
        <v>1</v>
      </c>
      <c r="AO90" s="79" t="n">
        <v>0</v>
      </c>
    </row>
    <row r="91" customFormat="false" ht="18" hidden="false" customHeight="false" outlineLevel="0" collapsed="false">
      <c r="A91" s="145" t="s">
        <v>145</v>
      </c>
      <c r="B91" s="81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77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8" t="s">
        <v>65</v>
      </c>
      <c r="AO91" s="79" t="n">
        <v>0</v>
      </c>
    </row>
    <row r="92" customFormat="false" ht="18" hidden="false" customHeight="false" outlineLevel="0" collapsed="false">
      <c r="A92" s="145" t="s">
        <v>146</v>
      </c>
      <c r="B92" s="81" t="s">
        <v>147</v>
      </c>
      <c r="C92" s="75" t="n">
        <v>61599561</v>
      </c>
      <c r="D92" s="75" t="n">
        <v>0</v>
      </c>
      <c r="E92" s="75" t="n">
        <v>3387976</v>
      </c>
      <c r="F92" s="75" t="n">
        <v>0</v>
      </c>
      <c r="G92" s="75" t="n">
        <v>0</v>
      </c>
      <c r="H92" s="76" t="n">
        <v>3387976</v>
      </c>
      <c r="I92" s="76" t="n">
        <v>64987537</v>
      </c>
      <c r="J92" s="75" t="n">
        <v>0</v>
      </c>
      <c r="K92" s="76" t="n">
        <v>64987537</v>
      </c>
      <c r="L92" s="75" t="n">
        <v>3315123</v>
      </c>
      <c r="M92" s="75" t="n">
        <v>4223444</v>
      </c>
      <c r="N92" s="75" t="n">
        <v>4223444</v>
      </c>
      <c r="O92" s="75" t="n">
        <v>4223444</v>
      </c>
      <c r="P92" s="75" t="n">
        <v>5442369</v>
      </c>
      <c r="Q92" s="75" t="n">
        <v>4478402</v>
      </c>
      <c r="R92" s="75" t="n">
        <v>4136449</v>
      </c>
      <c r="S92" s="75" t="n">
        <v>3310498</v>
      </c>
      <c r="T92" s="75" t="n">
        <v>4124931</v>
      </c>
      <c r="U92" s="75" t="n">
        <v>4115077</v>
      </c>
      <c r="V92" s="75" t="n">
        <v>3890957</v>
      </c>
      <c r="W92" s="75" t="n">
        <v>4065057</v>
      </c>
      <c r="X92" s="76" t="n">
        <v>49549195</v>
      </c>
      <c r="Y92" s="77" t="n">
        <v>0.762441497051966</v>
      </c>
      <c r="Z92" s="76" t="n">
        <v>15438342</v>
      </c>
      <c r="AA92" s="75" t="n">
        <v>3315123</v>
      </c>
      <c r="AB92" s="75" t="n">
        <v>4223444</v>
      </c>
      <c r="AC92" s="75" t="n">
        <v>4223444</v>
      </c>
      <c r="AD92" s="75" t="n">
        <v>4223444</v>
      </c>
      <c r="AE92" s="75" t="n">
        <v>5442369</v>
      </c>
      <c r="AF92" s="75" t="n">
        <v>4478402</v>
      </c>
      <c r="AG92" s="75" t="n">
        <v>4136449</v>
      </c>
      <c r="AH92" s="75" t="n">
        <v>3310498</v>
      </c>
      <c r="AI92" s="75" t="n">
        <v>4124931</v>
      </c>
      <c r="AJ92" s="75" t="n">
        <v>4115077</v>
      </c>
      <c r="AK92" s="75" t="n">
        <v>3890957</v>
      </c>
      <c r="AL92" s="75" t="n">
        <v>4065057</v>
      </c>
      <c r="AM92" s="76" t="n">
        <v>49549195</v>
      </c>
      <c r="AN92" s="78" t="n">
        <v>1</v>
      </c>
      <c r="AO92" s="79" t="n">
        <v>0</v>
      </c>
    </row>
    <row r="93" customFormat="false" ht="36" hidden="false" customHeight="true" outlineLevel="0" collapsed="false">
      <c r="A93" s="145" t="s">
        <v>148</v>
      </c>
      <c r="B93" s="146" t="s">
        <v>149</v>
      </c>
      <c r="C93" s="75" t="n">
        <v>15456013</v>
      </c>
      <c r="D93" s="75" t="n">
        <v>0</v>
      </c>
      <c r="E93" s="75" t="n">
        <v>850081</v>
      </c>
      <c r="F93" s="75" t="n">
        <v>0</v>
      </c>
      <c r="G93" s="75" t="n">
        <v>0</v>
      </c>
      <c r="H93" s="76" t="n">
        <v>850081</v>
      </c>
      <c r="I93" s="76" t="n">
        <v>16306094</v>
      </c>
      <c r="J93" s="75" t="n">
        <v>0</v>
      </c>
      <c r="K93" s="76" t="n">
        <v>16306094</v>
      </c>
      <c r="L93" s="75" t="n">
        <v>933966</v>
      </c>
      <c r="M93" s="75" t="n">
        <v>744542</v>
      </c>
      <c r="N93" s="75" t="n">
        <v>1049776</v>
      </c>
      <c r="O93" s="75" t="n">
        <v>823820</v>
      </c>
      <c r="P93" s="75" t="n">
        <v>1314906</v>
      </c>
      <c r="Q93" s="75" t="n">
        <v>0</v>
      </c>
      <c r="R93" s="75" t="n">
        <v>1451137</v>
      </c>
      <c r="S93" s="75" t="n">
        <v>1119220</v>
      </c>
      <c r="T93" s="75" t="n">
        <v>826376</v>
      </c>
      <c r="U93" s="75" t="n">
        <v>1044006</v>
      </c>
      <c r="V93" s="75" t="n">
        <v>998877</v>
      </c>
      <c r="W93" s="75" t="n">
        <v>675360</v>
      </c>
      <c r="X93" s="76" t="n">
        <v>10981986</v>
      </c>
      <c r="Y93" s="77" t="n">
        <v>0.673489678153456</v>
      </c>
      <c r="Z93" s="76" t="n">
        <v>5324108</v>
      </c>
      <c r="AA93" s="75" t="n">
        <v>933966</v>
      </c>
      <c r="AB93" s="75" t="n">
        <v>744542</v>
      </c>
      <c r="AC93" s="75" t="n">
        <v>1049776</v>
      </c>
      <c r="AD93" s="75" t="n">
        <v>823820</v>
      </c>
      <c r="AE93" s="75" t="n">
        <v>1314906</v>
      </c>
      <c r="AF93" s="75" t="n">
        <v>0</v>
      </c>
      <c r="AG93" s="75" t="n">
        <v>1451137</v>
      </c>
      <c r="AH93" s="75" t="n">
        <v>1119220</v>
      </c>
      <c r="AI93" s="75" t="n">
        <v>826376</v>
      </c>
      <c r="AJ93" s="75" t="n">
        <v>1044006</v>
      </c>
      <c r="AK93" s="75" t="n">
        <v>998877</v>
      </c>
      <c r="AL93" s="75" t="n">
        <v>675360</v>
      </c>
      <c r="AM93" s="76" t="n">
        <v>10981986</v>
      </c>
      <c r="AN93" s="78" t="n">
        <v>1</v>
      </c>
      <c r="AO93" s="79" t="n">
        <v>0</v>
      </c>
    </row>
    <row r="94" customFormat="false" ht="18" hidden="false" customHeight="false" outlineLevel="0" collapsed="false">
      <c r="A94" s="145" t="s">
        <v>150</v>
      </c>
      <c r="B94" s="81" t="s">
        <v>68</v>
      </c>
      <c r="C94" s="75" t="n">
        <v>6852906</v>
      </c>
      <c r="D94" s="75" t="n">
        <v>0</v>
      </c>
      <c r="E94" s="75" t="n">
        <v>376910</v>
      </c>
      <c r="F94" s="75" t="n">
        <v>0</v>
      </c>
      <c r="G94" s="75" t="n">
        <v>0</v>
      </c>
      <c r="H94" s="76" t="n">
        <v>376910</v>
      </c>
      <c r="I94" s="76" t="n">
        <v>7229816</v>
      </c>
      <c r="J94" s="75" t="n">
        <v>0</v>
      </c>
      <c r="K94" s="76" t="n">
        <v>7229816</v>
      </c>
      <c r="L94" s="75" t="n">
        <v>716450</v>
      </c>
      <c r="M94" s="75" t="n">
        <v>845500</v>
      </c>
      <c r="N94" s="75" t="n">
        <v>845500</v>
      </c>
      <c r="O94" s="75" t="n">
        <v>818799</v>
      </c>
      <c r="P94" s="75" t="n">
        <v>525100</v>
      </c>
      <c r="Q94" s="75" t="n">
        <v>311500</v>
      </c>
      <c r="R94" s="75" t="n">
        <v>304083</v>
      </c>
      <c r="S94" s="75" t="n">
        <v>327817</v>
      </c>
      <c r="T94" s="75" t="n">
        <v>356000</v>
      </c>
      <c r="U94" s="75" t="n">
        <v>356000</v>
      </c>
      <c r="V94" s="75" t="n">
        <v>356000</v>
      </c>
      <c r="W94" s="75" t="n">
        <v>302600</v>
      </c>
      <c r="X94" s="76" t="n">
        <v>6065349</v>
      </c>
      <c r="Y94" s="77" t="n">
        <v>0.83893545838511</v>
      </c>
      <c r="Z94" s="76" t="n">
        <v>1164467</v>
      </c>
      <c r="AA94" s="75" t="n">
        <v>716450</v>
      </c>
      <c r="AB94" s="75" t="n">
        <v>845500</v>
      </c>
      <c r="AC94" s="75" t="n">
        <v>845500</v>
      </c>
      <c r="AD94" s="75" t="n">
        <v>818799</v>
      </c>
      <c r="AE94" s="75" t="n">
        <v>525100</v>
      </c>
      <c r="AF94" s="75" t="n">
        <v>311500</v>
      </c>
      <c r="AG94" s="75" t="n">
        <v>304083</v>
      </c>
      <c r="AH94" s="75" t="n">
        <v>327817</v>
      </c>
      <c r="AI94" s="75" t="n">
        <v>356000</v>
      </c>
      <c r="AJ94" s="75" t="n">
        <v>356000</v>
      </c>
      <c r="AK94" s="75" t="n">
        <v>356000</v>
      </c>
      <c r="AL94" s="75" t="n">
        <v>302600</v>
      </c>
      <c r="AM94" s="76" t="n">
        <v>6065349</v>
      </c>
      <c r="AN94" s="78" t="n">
        <v>1</v>
      </c>
      <c r="AO94" s="79" t="n">
        <v>0</v>
      </c>
    </row>
    <row r="95" customFormat="false" ht="18" hidden="false" customHeight="false" outlineLevel="0" collapsed="false">
      <c r="A95" s="145" t="s">
        <v>151</v>
      </c>
      <c r="B95" s="81" t="s">
        <v>69</v>
      </c>
      <c r="C95" s="75" t="n">
        <v>7305440</v>
      </c>
      <c r="D95" s="75" t="n">
        <v>0</v>
      </c>
      <c r="E95" s="75" t="n">
        <v>401560</v>
      </c>
      <c r="F95" s="75" t="n">
        <v>0</v>
      </c>
      <c r="G95" s="75" t="n">
        <v>0</v>
      </c>
      <c r="H95" s="76" t="n">
        <v>401560</v>
      </c>
      <c r="I95" s="76" t="n">
        <v>7707000</v>
      </c>
      <c r="J95" s="75" t="n">
        <v>0</v>
      </c>
      <c r="K95" s="76" t="n">
        <v>7707000</v>
      </c>
      <c r="L95" s="75" t="n">
        <v>524560</v>
      </c>
      <c r="M95" s="75" t="n">
        <v>613520</v>
      </c>
      <c r="N95" s="75" t="n">
        <v>613520</v>
      </c>
      <c r="O95" s="75" t="n">
        <v>595115</v>
      </c>
      <c r="P95" s="75" t="n">
        <v>686491</v>
      </c>
      <c r="Q95" s="75" t="n">
        <v>549487</v>
      </c>
      <c r="R95" s="75" t="n">
        <v>546950</v>
      </c>
      <c r="S95" s="75" t="n">
        <v>581471</v>
      </c>
      <c r="T95" s="75" t="n">
        <v>645122</v>
      </c>
      <c r="U95" s="75" t="n">
        <v>620310</v>
      </c>
      <c r="V95" s="75" t="n">
        <v>637571</v>
      </c>
      <c r="W95" s="75" t="n">
        <v>564210</v>
      </c>
      <c r="X95" s="76" t="n">
        <v>7178327</v>
      </c>
      <c r="Y95" s="77" t="n">
        <v>0.931403529259115</v>
      </c>
      <c r="Z95" s="76" t="n">
        <v>528673</v>
      </c>
      <c r="AA95" s="75" t="n">
        <v>524560</v>
      </c>
      <c r="AB95" s="75" t="n">
        <v>613520</v>
      </c>
      <c r="AC95" s="75" t="n">
        <v>613520</v>
      </c>
      <c r="AD95" s="75" t="n">
        <v>595115</v>
      </c>
      <c r="AE95" s="75" t="n">
        <v>686491</v>
      </c>
      <c r="AF95" s="75" t="n">
        <v>549487</v>
      </c>
      <c r="AG95" s="75" t="n">
        <v>546950</v>
      </c>
      <c r="AH95" s="75" t="n">
        <v>581471</v>
      </c>
      <c r="AI95" s="75" t="n">
        <v>645122</v>
      </c>
      <c r="AJ95" s="75" t="n">
        <v>620310</v>
      </c>
      <c r="AK95" s="75" t="n">
        <v>637571</v>
      </c>
      <c r="AL95" s="75" t="n">
        <v>564210</v>
      </c>
      <c r="AM95" s="76" t="n">
        <v>7178327</v>
      </c>
      <c r="AN95" s="78" t="n">
        <v>1</v>
      </c>
      <c r="AO95" s="79" t="n">
        <v>0</v>
      </c>
    </row>
    <row r="96" customFormat="false" ht="18" hidden="false" customHeight="false" outlineLevel="0" collapsed="false">
      <c r="A96" s="145" t="s">
        <v>152</v>
      </c>
      <c r="B96" s="81" t="s">
        <v>70</v>
      </c>
      <c r="C96" s="75" t="n">
        <v>45599548</v>
      </c>
      <c r="D96" s="75" t="n">
        <v>0</v>
      </c>
      <c r="E96" s="75" t="n">
        <v>2507298</v>
      </c>
      <c r="F96" s="75" t="n">
        <v>0</v>
      </c>
      <c r="G96" s="75" t="n">
        <v>0</v>
      </c>
      <c r="H96" s="76" t="n">
        <v>2507298</v>
      </c>
      <c r="I96" s="76" t="n">
        <v>48106846</v>
      </c>
      <c r="J96" s="75" t="n">
        <v>0</v>
      </c>
      <c r="K96" s="76" t="n">
        <v>48106846</v>
      </c>
      <c r="L96" s="75" t="n">
        <v>3242270</v>
      </c>
      <c r="M96" s="75" t="n">
        <v>935643</v>
      </c>
      <c r="N96" s="75" t="n">
        <v>3553652</v>
      </c>
      <c r="O96" s="75" t="n">
        <v>2412822</v>
      </c>
      <c r="P96" s="75" t="n">
        <v>6817919</v>
      </c>
      <c r="Q96" s="75" t="n">
        <v>4525267</v>
      </c>
      <c r="R96" s="75" t="n">
        <v>1411249</v>
      </c>
      <c r="S96" s="75" t="n">
        <v>4395408</v>
      </c>
      <c r="T96" s="75" t="n">
        <v>2220825</v>
      </c>
      <c r="U96" s="75" t="n">
        <v>6009363</v>
      </c>
      <c r="V96" s="75" t="n">
        <v>5099354</v>
      </c>
      <c r="W96" s="75" t="n">
        <v>1057422</v>
      </c>
      <c r="X96" s="76" t="n">
        <v>41681194</v>
      </c>
      <c r="Y96" s="77" t="n">
        <v>0.866429572206833</v>
      </c>
      <c r="Z96" s="76" t="n">
        <v>6425652</v>
      </c>
      <c r="AA96" s="75" t="n">
        <v>3242270</v>
      </c>
      <c r="AB96" s="75" t="n">
        <v>935643</v>
      </c>
      <c r="AC96" s="75" t="n">
        <v>3553652</v>
      </c>
      <c r="AD96" s="75" t="n">
        <v>2412822</v>
      </c>
      <c r="AE96" s="75" t="n">
        <v>6817919</v>
      </c>
      <c r="AF96" s="75" t="n">
        <v>4525267</v>
      </c>
      <c r="AG96" s="75" t="n">
        <v>1411249</v>
      </c>
      <c r="AH96" s="75" t="n">
        <v>4395408</v>
      </c>
      <c r="AI96" s="75" t="n">
        <v>2220825</v>
      </c>
      <c r="AJ96" s="75" t="n">
        <v>6009363</v>
      </c>
      <c r="AK96" s="75" t="n">
        <v>5099354</v>
      </c>
      <c r="AL96" s="75" t="n">
        <v>1057422</v>
      </c>
      <c r="AM96" s="76" t="n">
        <v>41681194</v>
      </c>
      <c r="AN96" s="78" t="n">
        <v>1</v>
      </c>
      <c r="AO96" s="79" t="n">
        <v>0</v>
      </c>
    </row>
    <row r="97" customFormat="false" ht="18" hidden="false" customHeight="false" outlineLevel="0" collapsed="false">
      <c r="A97" s="145" t="s">
        <v>153</v>
      </c>
      <c r="B97" s="81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77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8" t="s">
        <v>65</v>
      </c>
      <c r="AO97" s="79" t="n">
        <v>0</v>
      </c>
    </row>
    <row r="98" customFormat="false" ht="18" hidden="false" customHeight="false" outlineLevel="0" collapsed="false">
      <c r="A98" s="145" t="s">
        <v>154</v>
      </c>
      <c r="B98" s="81" t="s">
        <v>73</v>
      </c>
      <c r="C98" s="75" t="n">
        <v>2274674038</v>
      </c>
      <c r="D98" s="75" t="n">
        <v>0</v>
      </c>
      <c r="E98" s="75" t="n">
        <v>1625000000</v>
      </c>
      <c r="F98" s="75" t="n">
        <v>0</v>
      </c>
      <c r="G98" s="75" t="n">
        <v>1091328040.62</v>
      </c>
      <c r="H98" s="76" t="n">
        <v>2716328040.62</v>
      </c>
      <c r="I98" s="76" t="n">
        <v>4991002078.62</v>
      </c>
      <c r="J98" s="75" t="n">
        <v>0</v>
      </c>
      <c r="K98" s="76" t="n">
        <v>4991002078.62</v>
      </c>
      <c r="L98" s="75" t="n">
        <v>42732424</v>
      </c>
      <c r="M98" s="75" t="n">
        <v>340000000</v>
      </c>
      <c r="N98" s="75" t="n">
        <v>1500000000</v>
      </c>
      <c r="O98" s="75" t="n">
        <v>0</v>
      </c>
      <c r="P98" s="75" t="n">
        <v>0</v>
      </c>
      <c r="Q98" s="75" t="n">
        <v>255266879</v>
      </c>
      <c r="R98" s="75" t="n">
        <v>469000000</v>
      </c>
      <c r="S98" s="75" t="n">
        <v>550000000</v>
      </c>
      <c r="T98" s="75" t="n">
        <v>200000000</v>
      </c>
      <c r="U98" s="75" t="n">
        <v>992674734</v>
      </c>
      <c r="V98" s="75" t="n">
        <v>0</v>
      </c>
      <c r="W98" s="75" t="n">
        <v>638637129</v>
      </c>
      <c r="X98" s="76" t="n">
        <v>4988311166</v>
      </c>
      <c r="Y98" s="77" t="n">
        <v>0.999460847225144</v>
      </c>
      <c r="Z98" s="76" t="n">
        <v>2690912.61999989</v>
      </c>
      <c r="AA98" s="75" t="n">
        <v>42732424</v>
      </c>
      <c r="AB98" s="75" t="n">
        <v>314733879</v>
      </c>
      <c r="AC98" s="75" t="n">
        <v>377299781</v>
      </c>
      <c r="AD98" s="75" t="n">
        <v>384611502</v>
      </c>
      <c r="AE98" s="75" t="n">
        <v>382505769</v>
      </c>
      <c r="AF98" s="75" t="n">
        <v>394724925</v>
      </c>
      <c r="AG98" s="75" t="n">
        <v>399584840</v>
      </c>
      <c r="AH98" s="75" t="n">
        <v>415109340</v>
      </c>
      <c r="AI98" s="75" t="n">
        <v>425878286</v>
      </c>
      <c r="AJ98" s="75" t="n">
        <v>0</v>
      </c>
      <c r="AK98" s="75" t="n">
        <v>875860750</v>
      </c>
      <c r="AL98" s="75" t="n">
        <v>447733387</v>
      </c>
      <c r="AM98" s="76" t="n">
        <v>4460774883</v>
      </c>
      <c r="AN98" s="78" t="n">
        <v>0.894245514073851</v>
      </c>
      <c r="AO98" s="79" t="n">
        <v>527536283</v>
      </c>
    </row>
    <row r="99" customFormat="false" ht="18" hidden="false" customHeight="false" outlineLevel="0" collapsed="false">
      <c r="A99" s="145" t="s">
        <v>155</v>
      </c>
      <c r="B99" s="81" t="s">
        <v>74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6" t="n">
        <v>0</v>
      </c>
      <c r="I99" s="76" t="n">
        <v>0</v>
      </c>
      <c r="J99" s="75" t="n">
        <v>0</v>
      </c>
      <c r="K99" s="76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6" t="n">
        <v>0</v>
      </c>
      <c r="Y99" s="77" t="s">
        <v>65</v>
      </c>
      <c r="Z99" s="76" t="n">
        <v>0</v>
      </c>
      <c r="AA99" s="75" t="n">
        <v>0</v>
      </c>
      <c r="AB99" s="75" t="n">
        <v>0</v>
      </c>
      <c r="AC99" s="75" t="n">
        <v>0</v>
      </c>
      <c r="AD99" s="75" t="n">
        <v>0</v>
      </c>
      <c r="AE99" s="75" t="n">
        <v>0</v>
      </c>
      <c r="AF99" s="75" t="n">
        <v>0</v>
      </c>
      <c r="AG99" s="75" t="n">
        <v>0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6" t="n">
        <v>0</v>
      </c>
      <c r="AN99" s="78" t="s">
        <v>65</v>
      </c>
      <c r="AO99" s="79" t="n">
        <v>0</v>
      </c>
    </row>
    <row r="100" customFormat="false" ht="18" hidden="false" customHeight="false" outlineLevel="0" collapsed="false">
      <c r="A100" s="145" t="s">
        <v>156</v>
      </c>
      <c r="B100" s="81" t="s">
        <v>75</v>
      </c>
      <c r="C100" s="75" t="n">
        <v>176620681</v>
      </c>
      <c r="D100" s="75" t="n">
        <v>0</v>
      </c>
      <c r="E100" s="75" t="n">
        <v>9714319</v>
      </c>
      <c r="F100" s="75" t="n">
        <v>0</v>
      </c>
      <c r="G100" s="75" t="n">
        <v>0</v>
      </c>
      <c r="H100" s="76" t="n">
        <v>9714319</v>
      </c>
      <c r="I100" s="76" t="n">
        <v>186335000</v>
      </c>
      <c r="J100" s="75" t="n">
        <v>0</v>
      </c>
      <c r="K100" s="76" t="n">
        <v>186335000</v>
      </c>
      <c r="L100" s="75" t="n">
        <v>0</v>
      </c>
      <c r="M100" s="75" t="n">
        <v>0</v>
      </c>
      <c r="N100" s="75" t="n">
        <v>923155</v>
      </c>
      <c r="O100" s="75" t="n">
        <v>1177984</v>
      </c>
      <c r="P100" s="75" t="n">
        <v>7219450</v>
      </c>
      <c r="Q100" s="75" t="n">
        <v>166456671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6" t="n">
        <v>175777260</v>
      </c>
      <c r="Y100" s="77" t="n">
        <v>0.943340005903346</v>
      </c>
      <c r="Z100" s="76" t="n">
        <v>10557740</v>
      </c>
      <c r="AA100" s="75" t="n">
        <v>0</v>
      </c>
      <c r="AB100" s="75" t="n">
        <v>0</v>
      </c>
      <c r="AC100" s="75" t="n">
        <v>923155</v>
      </c>
      <c r="AD100" s="75" t="n">
        <v>1177984</v>
      </c>
      <c r="AE100" s="75" t="n">
        <v>7219450</v>
      </c>
      <c r="AF100" s="75" t="n">
        <v>166456671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6" t="n">
        <v>175777260</v>
      </c>
      <c r="AN100" s="78" t="n">
        <v>1</v>
      </c>
      <c r="AO100" s="79" t="n">
        <v>0</v>
      </c>
    </row>
    <row r="101" customFormat="false" ht="18" hidden="false" customHeight="false" outlineLevel="0" collapsed="false">
      <c r="A101" s="145" t="s">
        <v>157</v>
      </c>
      <c r="B101" s="81" t="s">
        <v>76</v>
      </c>
      <c r="C101" s="75" t="n">
        <v>170677621</v>
      </c>
      <c r="D101" s="75" t="n">
        <v>0</v>
      </c>
      <c r="E101" s="75" t="n">
        <v>9387379</v>
      </c>
      <c r="F101" s="75" t="n">
        <v>0</v>
      </c>
      <c r="G101" s="75" t="n">
        <v>0</v>
      </c>
      <c r="H101" s="76" t="n">
        <v>9387379</v>
      </c>
      <c r="I101" s="76" t="n">
        <v>180065000</v>
      </c>
      <c r="J101" s="75" t="n">
        <v>0</v>
      </c>
      <c r="K101" s="76" t="n">
        <v>180065000</v>
      </c>
      <c r="L101" s="75" t="n">
        <v>0</v>
      </c>
      <c r="M101" s="75" t="n">
        <v>238781</v>
      </c>
      <c r="N101" s="75" t="n">
        <v>914350</v>
      </c>
      <c r="O101" s="75" t="n">
        <v>510283</v>
      </c>
      <c r="P101" s="75" t="n">
        <v>3232570</v>
      </c>
      <c r="Q101" s="75" t="n">
        <v>0</v>
      </c>
      <c r="R101" s="75" t="n">
        <v>127330</v>
      </c>
      <c r="S101" s="75" t="n">
        <v>2096314</v>
      </c>
      <c r="T101" s="75" t="n">
        <v>0</v>
      </c>
      <c r="U101" s="75" t="n">
        <v>0</v>
      </c>
      <c r="V101" s="75" t="n">
        <v>9224397</v>
      </c>
      <c r="W101" s="75" t="n">
        <v>148916092</v>
      </c>
      <c r="X101" s="76" t="n">
        <v>165260117</v>
      </c>
      <c r="Y101" s="77" t="n">
        <v>0.917780340432622</v>
      </c>
      <c r="Z101" s="76" t="n">
        <v>14804883</v>
      </c>
      <c r="AA101" s="75" t="n">
        <v>0</v>
      </c>
      <c r="AB101" s="75" t="n">
        <v>238781</v>
      </c>
      <c r="AC101" s="75" t="n">
        <v>914350</v>
      </c>
      <c r="AD101" s="75" t="n">
        <v>510283</v>
      </c>
      <c r="AE101" s="75" t="n">
        <v>3232570</v>
      </c>
      <c r="AF101" s="75" t="n">
        <v>0</v>
      </c>
      <c r="AG101" s="75" t="n">
        <v>127330</v>
      </c>
      <c r="AH101" s="75" t="n">
        <v>2096314</v>
      </c>
      <c r="AI101" s="75" t="n">
        <v>0</v>
      </c>
      <c r="AJ101" s="75" t="n">
        <v>0</v>
      </c>
      <c r="AK101" s="75" t="n">
        <v>9224397</v>
      </c>
      <c r="AL101" s="75" t="n">
        <v>148916092</v>
      </c>
      <c r="AM101" s="76" t="n">
        <v>165260117</v>
      </c>
      <c r="AN101" s="78" t="n">
        <v>1</v>
      </c>
      <c r="AO101" s="79" t="n">
        <v>0</v>
      </c>
    </row>
    <row r="102" customFormat="false" ht="18" hidden="false" customHeight="false" outlineLevel="0" collapsed="false">
      <c r="A102" s="145" t="s">
        <v>158</v>
      </c>
      <c r="B102" s="81" t="s">
        <v>77</v>
      </c>
      <c r="C102" s="75" t="n">
        <v>82559497</v>
      </c>
      <c r="D102" s="75" t="n">
        <v>0</v>
      </c>
      <c r="E102" s="75" t="n">
        <v>4540772</v>
      </c>
      <c r="F102" s="75" t="n">
        <v>0</v>
      </c>
      <c r="G102" s="75" t="n">
        <v>0</v>
      </c>
      <c r="H102" s="76" t="n">
        <v>4540772</v>
      </c>
      <c r="I102" s="76" t="n">
        <v>87100269</v>
      </c>
      <c r="J102" s="75" t="n">
        <v>0</v>
      </c>
      <c r="K102" s="76" t="n">
        <v>87100269</v>
      </c>
      <c r="L102" s="75" t="n">
        <v>1376690</v>
      </c>
      <c r="M102" s="75" t="n">
        <v>0</v>
      </c>
      <c r="N102" s="75" t="n">
        <v>5479526</v>
      </c>
      <c r="O102" s="75" t="n">
        <v>2792727</v>
      </c>
      <c r="P102" s="75" t="n">
        <v>7319437</v>
      </c>
      <c r="Q102" s="75" t="n">
        <v>11981490</v>
      </c>
      <c r="R102" s="75" t="n">
        <v>10301336</v>
      </c>
      <c r="S102" s="75" t="n">
        <v>2747227</v>
      </c>
      <c r="T102" s="75" t="n">
        <v>0</v>
      </c>
      <c r="U102" s="75" t="n">
        <v>4145780</v>
      </c>
      <c r="V102" s="75" t="n">
        <v>8426455</v>
      </c>
      <c r="W102" s="75" t="n">
        <v>25516981</v>
      </c>
      <c r="X102" s="76" t="n">
        <v>80087649</v>
      </c>
      <c r="Y102" s="77" t="n">
        <v>0.91948796392351</v>
      </c>
      <c r="Z102" s="76" t="n">
        <v>7012620</v>
      </c>
      <c r="AA102" s="75" t="n">
        <v>1376690</v>
      </c>
      <c r="AB102" s="75" t="n">
        <v>0</v>
      </c>
      <c r="AC102" s="75" t="n">
        <v>5479526</v>
      </c>
      <c r="AD102" s="75" t="n">
        <v>2792727</v>
      </c>
      <c r="AE102" s="75" t="n">
        <v>7319437</v>
      </c>
      <c r="AF102" s="75" t="n">
        <v>11981490</v>
      </c>
      <c r="AG102" s="75" t="n">
        <v>10301336</v>
      </c>
      <c r="AH102" s="75" t="n">
        <v>2747227</v>
      </c>
      <c r="AI102" s="75" t="n">
        <v>0</v>
      </c>
      <c r="AJ102" s="75" t="n">
        <v>4145780</v>
      </c>
      <c r="AK102" s="75" t="n">
        <v>8426455</v>
      </c>
      <c r="AL102" s="75" t="n">
        <v>25516981</v>
      </c>
      <c r="AM102" s="76" t="n">
        <v>80087649</v>
      </c>
      <c r="AN102" s="78" t="n">
        <v>1</v>
      </c>
      <c r="AO102" s="79" t="n">
        <v>0</v>
      </c>
    </row>
    <row r="103" customFormat="false" ht="18" hidden="false" customHeight="false" outlineLevel="0" collapsed="false">
      <c r="A103" s="145" t="s">
        <v>159</v>
      </c>
      <c r="B103" s="81" t="s">
        <v>78</v>
      </c>
      <c r="C103" s="75" t="n">
        <v>246311970</v>
      </c>
      <c r="D103" s="75" t="n">
        <v>0</v>
      </c>
      <c r="E103" s="75" t="n">
        <v>13547158</v>
      </c>
      <c r="F103" s="75" t="n">
        <v>0</v>
      </c>
      <c r="G103" s="75" t="n">
        <v>0</v>
      </c>
      <c r="H103" s="76" t="n">
        <v>13547158</v>
      </c>
      <c r="I103" s="76" t="n">
        <v>259859128</v>
      </c>
      <c r="J103" s="75" t="n">
        <v>0</v>
      </c>
      <c r="K103" s="76" t="n">
        <v>259859128</v>
      </c>
      <c r="L103" s="75" t="n">
        <v>15595503</v>
      </c>
      <c r="M103" s="75" t="n">
        <v>19488290</v>
      </c>
      <c r="N103" s="75" t="n">
        <v>18967104</v>
      </c>
      <c r="O103" s="75" t="n">
        <v>18801516</v>
      </c>
      <c r="P103" s="75" t="n">
        <v>24510997</v>
      </c>
      <c r="Q103" s="75" t="n">
        <v>18781734</v>
      </c>
      <c r="R103" s="75" t="n">
        <v>18058769</v>
      </c>
      <c r="S103" s="75" t="n">
        <v>18355618</v>
      </c>
      <c r="T103" s="75" t="n">
        <v>20118001</v>
      </c>
      <c r="U103" s="75" t="n">
        <v>20025103</v>
      </c>
      <c r="V103" s="75" t="n">
        <v>19111761</v>
      </c>
      <c r="W103" s="75" t="n">
        <v>18154693</v>
      </c>
      <c r="X103" s="76" t="n">
        <v>229969089</v>
      </c>
      <c r="Y103" s="77" t="n">
        <v>0.884975989760113</v>
      </c>
      <c r="Z103" s="76" t="n">
        <v>29890039</v>
      </c>
      <c r="AA103" s="75" t="n">
        <v>15595503</v>
      </c>
      <c r="AB103" s="75" t="n">
        <v>19488290</v>
      </c>
      <c r="AC103" s="75" t="n">
        <v>18967104</v>
      </c>
      <c r="AD103" s="75" t="n">
        <v>18801516</v>
      </c>
      <c r="AE103" s="75" t="n">
        <v>24510997</v>
      </c>
      <c r="AF103" s="75" t="n">
        <v>18781734</v>
      </c>
      <c r="AG103" s="75" t="n">
        <v>18058769</v>
      </c>
      <c r="AH103" s="75" t="n">
        <v>18355618</v>
      </c>
      <c r="AI103" s="75" t="n">
        <v>20118001</v>
      </c>
      <c r="AJ103" s="75" t="n">
        <v>20025103</v>
      </c>
      <c r="AK103" s="75" t="n">
        <v>19111761</v>
      </c>
      <c r="AL103" s="75" t="n">
        <v>18154693</v>
      </c>
      <c r="AM103" s="76" t="n">
        <v>229969089</v>
      </c>
      <c r="AN103" s="78" t="n">
        <v>1</v>
      </c>
      <c r="AO103" s="79" t="n">
        <v>0</v>
      </c>
    </row>
    <row r="104" customFormat="false" ht="18" hidden="false" customHeight="false" outlineLevel="0" collapsed="false">
      <c r="A104" s="145" t="s">
        <v>160</v>
      </c>
      <c r="B104" s="81" t="s">
        <v>161</v>
      </c>
      <c r="C104" s="75" t="n">
        <v>49312633</v>
      </c>
      <c r="D104" s="75" t="n">
        <v>0</v>
      </c>
      <c r="E104" s="75" t="n">
        <v>2712195</v>
      </c>
      <c r="F104" s="75" t="n">
        <v>0</v>
      </c>
      <c r="G104" s="75" t="n">
        <v>0</v>
      </c>
      <c r="H104" s="76" t="n">
        <v>2712195</v>
      </c>
      <c r="I104" s="76" t="n">
        <v>52024828</v>
      </c>
      <c r="J104" s="75" t="n">
        <v>0</v>
      </c>
      <c r="K104" s="76" t="n">
        <v>52024828</v>
      </c>
      <c r="L104" s="75" t="n">
        <v>3484913</v>
      </c>
      <c r="M104" s="75" t="n">
        <v>4325600</v>
      </c>
      <c r="N104" s="75" t="n">
        <v>4239105</v>
      </c>
      <c r="O104" s="75" t="n">
        <v>4192432</v>
      </c>
      <c r="P104" s="75" t="n">
        <v>5474361</v>
      </c>
      <c r="Q104" s="75" t="n">
        <v>4312806</v>
      </c>
      <c r="R104" s="75" t="n">
        <v>4118733</v>
      </c>
      <c r="S104" s="75" t="n">
        <v>4293498</v>
      </c>
      <c r="T104" s="75" t="n">
        <v>4647254</v>
      </c>
      <c r="U104" s="75" t="n">
        <v>4648402</v>
      </c>
      <c r="V104" s="75" t="n">
        <v>4442677</v>
      </c>
      <c r="W104" s="75" t="n">
        <v>3845038</v>
      </c>
      <c r="X104" s="76" t="n">
        <v>52024819</v>
      </c>
      <c r="Y104" s="77" t="n">
        <v>0.999999827005675</v>
      </c>
      <c r="Z104" s="76" t="n">
        <v>9</v>
      </c>
      <c r="AA104" s="75" t="n">
        <v>3484913</v>
      </c>
      <c r="AB104" s="75" t="n">
        <v>4325600</v>
      </c>
      <c r="AC104" s="75" t="n">
        <v>4239105</v>
      </c>
      <c r="AD104" s="75" t="n">
        <v>4192432</v>
      </c>
      <c r="AE104" s="75" t="n">
        <v>5474361</v>
      </c>
      <c r="AF104" s="75" t="n">
        <v>4312806</v>
      </c>
      <c r="AG104" s="75" t="n">
        <v>4118733</v>
      </c>
      <c r="AH104" s="75" t="n">
        <v>4293498</v>
      </c>
      <c r="AI104" s="75" t="n">
        <v>4647254</v>
      </c>
      <c r="AJ104" s="75" t="n">
        <v>4648402</v>
      </c>
      <c r="AK104" s="75" t="n">
        <v>4442677</v>
      </c>
      <c r="AL104" s="75" t="n">
        <v>3845038</v>
      </c>
      <c r="AM104" s="76" t="n">
        <v>52024819</v>
      </c>
      <c r="AN104" s="78" t="n">
        <v>1</v>
      </c>
      <c r="AO104" s="79" t="n">
        <v>0</v>
      </c>
    </row>
    <row r="105" customFormat="false" ht="18" hidden="false" customHeight="false" outlineLevel="0" collapsed="false">
      <c r="A105" s="145" t="s">
        <v>162</v>
      </c>
      <c r="B105" s="81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77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8" t="s">
        <v>65</v>
      </c>
      <c r="AO105" s="79" t="n">
        <v>0</v>
      </c>
    </row>
    <row r="106" customFormat="false" ht="18" hidden="false" customHeight="false" outlineLevel="0" collapsed="false">
      <c r="A106" s="145" t="s">
        <v>163</v>
      </c>
      <c r="B106" s="81" t="s">
        <v>81</v>
      </c>
      <c r="C106" s="75" t="n">
        <v>2672934</v>
      </c>
      <c r="D106" s="75" t="n">
        <v>0</v>
      </c>
      <c r="E106" s="75" t="n">
        <v>147011</v>
      </c>
      <c r="F106" s="75" t="n">
        <v>0</v>
      </c>
      <c r="G106" s="75" t="n">
        <v>0</v>
      </c>
      <c r="H106" s="76" t="n">
        <v>147011</v>
      </c>
      <c r="I106" s="76" t="n">
        <v>2819945</v>
      </c>
      <c r="J106" s="75" t="n">
        <v>0</v>
      </c>
      <c r="K106" s="76" t="n">
        <v>2819945</v>
      </c>
      <c r="L106" s="75" t="n">
        <v>236313</v>
      </c>
      <c r="M106" s="75" t="n">
        <v>238472</v>
      </c>
      <c r="N106" s="75" t="n">
        <v>238472</v>
      </c>
      <c r="O106" s="75" t="n">
        <v>238472</v>
      </c>
      <c r="P106" s="75" t="n">
        <v>324304</v>
      </c>
      <c r="Q106" s="75" t="n">
        <v>265738</v>
      </c>
      <c r="R106" s="75" t="n">
        <v>262944</v>
      </c>
      <c r="S106" s="75" t="n">
        <v>231322</v>
      </c>
      <c r="T106" s="75" t="n">
        <v>265738</v>
      </c>
      <c r="U106" s="75" t="n">
        <v>265738</v>
      </c>
      <c r="V106" s="75" t="n">
        <v>245442</v>
      </c>
      <c r="W106" s="75" t="n">
        <v>6985</v>
      </c>
      <c r="X106" s="76" t="n">
        <v>2819940</v>
      </c>
      <c r="Y106" s="77" t="n">
        <v>0.999998226915773</v>
      </c>
      <c r="Z106" s="76" t="n">
        <v>5</v>
      </c>
      <c r="AA106" s="75" t="n">
        <v>236313</v>
      </c>
      <c r="AB106" s="75" t="n">
        <v>238472</v>
      </c>
      <c r="AC106" s="75" t="n">
        <v>238472</v>
      </c>
      <c r="AD106" s="75" t="n">
        <v>238472</v>
      </c>
      <c r="AE106" s="75" t="n">
        <v>324304</v>
      </c>
      <c r="AF106" s="75" t="n">
        <v>265738</v>
      </c>
      <c r="AG106" s="75" t="n">
        <v>262944</v>
      </c>
      <c r="AH106" s="75" t="n">
        <v>231322</v>
      </c>
      <c r="AI106" s="75" t="n">
        <v>265738</v>
      </c>
      <c r="AJ106" s="75" t="n">
        <v>265738</v>
      </c>
      <c r="AK106" s="75" t="n">
        <v>245442</v>
      </c>
      <c r="AL106" s="75" t="n">
        <v>6985</v>
      </c>
      <c r="AM106" s="76" t="n">
        <v>2819940</v>
      </c>
      <c r="AN106" s="78" t="n">
        <v>1</v>
      </c>
      <c r="AO106" s="79" t="n">
        <v>0</v>
      </c>
    </row>
    <row r="107" customFormat="false" ht="18" hidden="false" customHeight="false" outlineLevel="0" collapsed="false">
      <c r="A107" s="145" t="s">
        <v>164</v>
      </c>
      <c r="B107" s="81" t="s">
        <v>82</v>
      </c>
      <c r="C107" s="75" t="n">
        <v>165200</v>
      </c>
      <c r="D107" s="75" t="n">
        <v>0</v>
      </c>
      <c r="E107" s="75" t="n">
        <v>0</v>
      </c>
      <c r="F107" s="75" t="n">
        <v>0</v>
      </c>
      <c r="G107" s="75" t="n">
        <v>0</v>
      </c>
      <c r="H107" s="76" t="n">
        <v>0</v>
      </c>
      <c r="I107" s="76" t="n">
        <v>165200</v>
      </c>
      <c r="J107" s="75" t="n">
        <v>0</v>
      </c>
      <c r="K107" s="76" t="n">
        <v>165200</v>
      </c>
      <c r="L107" s="75" t="n">
        <v>11000</v>
      </c>
      <c r="M107" s="75" t="n">
        <v>16000</v>
      </c>
      <c r="N107" s="75" t="n">
        <v>13600</v>
      </c>
      <c r="O107" s="75" t="n">
        <v>16000</v>
      </c>
      <c r="P107" s="75" t="n">
        <v>16000</v>
      </c>
      <c r="Q107" s="75" t="n">
        <v>16000</v>
      </c>
      <c r="R107" s="75" t="n">
        <v>15000</v>
      </c>
      <c r="S107" s="75" t="n">
        <v>15000</v>
      </c>
      <c r="T107" s="75" t="n">
        <v>15267</v>
      </c>
      <c r="U107" s="75" t="n">
        <v>16000</v>
      </c>
      <c r="V107" s="75" t="n">
        <v>13700</v>
      </c>
      <c r="W107" s="75" t="n">
        <v>1633</v>
      </c>
      <c r="X107" s="76" t="n">
        <v>165200</v>
      </c>
      <c r="Y107" s="77" t="n">
        <v>1</v>
      </c>
      <c r="Z107" s="76" t="n">
        <v>0</v>
      </c>
      <c r="AA107" s="75" t="n">
        <v>11000</v>
      </c>
      <c r="AB107" s="75" t="n">
        <v>16000</v>
      </c>
      <c r="AC107" s="75" t="n">
        <v>13600</v>
      </c>
      <c r="AD107" s="75" t="n">
        <v>16000</v>
      </c>
      <c r="AE107" s="75" t="n">
        <v>16000</v>
      </c>
      <c r="AF107" s="75" t="n">
        <v>16000</v>
      </c>
      <c r="AG107" s="75" t="n">
        <v>15000</v>
      </c>
      <c r="AH107" s="75" t="n">
        <v>15000</v>
      </c>
      <c r="AI107" s="75" t="n">
        <v>15267</v>
      </c>
      <c r="AJ107" s="75" t="n">
        <v>16000</v>
      </c>
      <c r="AK107" s="75" t="n">
        <v>13700</v>
      </c>
      <c r="AL107" s="75" t="n">
        <v>1633</v>
      </c>
      <c r="AM107" s="76" t="n">
        <v>165200</v>
      </c>
      <c r="AN107" s="78" t="n">
        <v>1</v>
      </c>
      <c r="AO107" s="79" t="n">
        <v>0</v>
      </c>
    </row>
    <row r="108" customFormat="false" ht="18" hidden="false" customHeight="false" outlineLevel="0" collapsed="false">
      <c r="A108" s="145" t="s">
        <v>165</v>
      </c>
      <c r="B108" s="81" t="s">
        <v>83</v>
      </c>
      <c r="C108" s="75" t="n">
        <v>0</v>
      </c>
      <c r="D108" s="75" t="n">
        <v>0</v>
      </c>
      <c r="E108" s="75" t="n">
        <v>9086</v>
      </c>
      <c r="F108" s="75" t="n">
        <v>0</v>
      </c>
      <c r="G108" s="75" t="n">
        <v>0</v>
      </c>
      <c r="H108" s="76" t="n">
        <v>9086</v>
      </c>
      <c r="I108" s="76" t="n">
        <v>9086</v>
      </c>
      <c r="J108" s="75" t="n">
        <v>0</v>
      </c>
      <c r="K108" s="76" t="n">
        <v>9086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75" t="n">
        <v>0</v>
      </c>
      <c r="X108" s="76" t="n">
        <v>0</v>
      </c>
      <c r="Y108" s="77" t="n">
        <v>0</v>
      </c>
      <c r="Z108" s="76" t="n">
        <v>9086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6" t="n">
        <v>0</v>
      </c>
      <c r="AN108" s="78" t="s">
        <v>65</v>
      </c>
      <c r="AO108" s="79" t="n">
        <v>0</v>
      </c>
    </row>
    <row r="109" customFormat="false" ht="18" hidden="false" customHeight="false" outlineLevel="0" collapsed="false">
      <c r="A109" s="145" t="s">
        <v>166</v>
      </c>
      <c r="B109" s="81" t="s">
        <v>84</v>
      </c>
      <c r="C109" s="75" t="n">
        <v>22588561</v>
      </c>
      <c r="D109" s="75" t="n">
        <v>0</v>
      </c>
      <c r="E109" s="75" t="n">
        <v>1242371</v>
      </c>
      <c r="F109" s="75" t="n">
        <v>0</v>
      </c>
      <c r="G109" s="75" t="n">
        <v>0</v>
      </c>
      <c r="H109" s="76" t="n">
        <v>1242371</v>
      </c>
      <c r="I109" s="76" t="n">
        <v>23830932</v>
      </c>
      <c r="J109" s="75" t="n">
        <v>0</v>
      </c>
      <c r="K109" s="76" t="n">
        <v>23830932</v>
      </c>
      <c r="L109" s="75" t="n">
        <v>1088766</v>
      </c>
      <c r="M109" s="75" t="n">
        <v>0</v>
      </c>
      <c r="N109" s="75" t="n">
        <v>3499212</v>
      </c>
      <c r="O109" s="75" t="n">
        <v>0</v>
      </c>
      <c r="P109" s="75" t="n">
        <v>6993975</v>
      </c>
      <c r="Q109" s="75" t="n">
        <v>0</v>
      </c>
      <c r="R109" s="75" t="n">
        <v>0</v>
      </c>
      <c r="S109" s="75" t="n">
        <v>2414956</v>
      </c>
      <c r="T109" s="75" t="n">
        <v>0</v>
      </c>
      <c r="U109" s="75" t="n">
        <v>0</v>
      </c>
      <c r="V109" s="75" t="n">
        <v>3414201</v>
      </c>
      <c r="W109" s="75" t="n">
        <v>480372</v>
      </c>
      <c r="X109" s="76" t="n">
        <v>17891482</v>
      </c>
      <c r="Y109" s="77" t="n">
        <v>0.750767196180158</v>
      </c>
      <c r="Z109" s="76" t="n">
        <v>5939450</v>
      </c>
      <c r="AA109" s="75" t="n">
        <v>1088766</v>
      </c>
      <c r="AB109" s="75" t="n">
        <v>0</v>
      </c>
      <c r="AC109" s="75" t="n">
        <v>3499212</v>
      </c>
      <c r="AD109" s="75" t="n">
        <v>0</v>
      </c>
      <c r="AE109" s="75" t="n">
        <v>6993975</v>
      </c>
      <c r="AF109" s="75" t="n">
        <v>0</v>
      </c>
      <c r="AG109" s="75" t="n">
        <v>0</v>
      </c>
      <c r="AH109" s="75" t="n">
        <v>2414956</v>
      </c>
      <c r="AI109" s="75" t="n">
        <v>0</v>
      </c>
      <c r="AJ109" s="75" t="n">
        <v>0</v>
      </c>
      <c r="AK109" s="75" t="n">
        <v>3414201</v>
      </c>
      <c r="AL109" s="75" t="n">
        <v>480372</v>
      </c>
      <c r="AM109" s="76" t="n">
        <v>17891482</v>
      </c>
      <c r="AN109" s="78" t="n">
        <v>1</v>
      </c>
      <c r="AO109" s="79" t="n">
        <v>0</v>
      </c>
    </row>
    <row r="110" customFormat="false" ht="18" hidden="false" customHeight="false" outlineLevel="0" collapsed="false">
      <c r="A110" s="145" t="s">
        <v>167</v>
      </c>
      <c r="B110" s="81" t="s">
        <v>168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6" t="n">
        <v>0</v>
      </c>
      <c r="I110" s="76" t="n">
        <v>0</v>
      </c>
      <c r="J110" s="75" t="n">
        <v>0</v>
      </c>
      <c r="K110" s="76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  <c r="W110" s="75" t="n">
        <v>0</v>
      </c>
      <c r="X110" s="76" t="n">
        <v>0</v>
      </c>
      <c r="Y110" s="77" t="s">
        <v>65</v>
      </c>
      <c r="Z110" s="76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6" t="n">
        <v>0</v>
      </c>
      <c r="AN110" s="78" t="s">
        <v>65</v>
      </c>
      <c r="AO110" s="79" t="n">
        <v>0</v>
      </c>
    </row>
    <row r="111" customFormat="false" ht="18" hidden="false" customHeight="false" outlineLevel="0" collapsed="false">
      <c r="A111" s="145" t="s">
        <v>169</v>
      </c>
      <c r="B111" s="81" t="s">
        <v>17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6" t="n">
        <v>0</v>
      </c>
      <c r="J111" s="75" t="n">
        <v>0</v>
      </c>
      <c r="K111" s="76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0</v>
      </c>
      <c r="Y111" s="77" t="s">
        <v>65</v>
      </c>
      <c r="Z111" s="76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78" t="s">
        <v>65</v>
      </c>
      <c r="AO111" s="79" t="n">
        <v>0</v>
      </c>
    </row>
    <row r="112" customFormat="false" ht="18" hidden="false" customHeight="false" outlineLevel="0" collapsed="false">
      <c r="A112" s="145" t="s">
        <v>171</v>
      </c>
      <c r="B112" s="81" t="s">
        <v>87</v>
      </c>
      <c r="C112" s="75" t="n">
        <v>126597488</v>
      </c>
      <c r="D112" s="75" t="n">
        <v>126597488</v>
      </c>
      <c r="E112" s="75" t="n">
        <v>0</v>
      </c>
      <c r="F112" s="75" t="n">
        <v>0</v>
      </c>
      <c r="G112" s="75" t="n">
        <v>0</v>
      </c>
      <c r="H112" s="76" t="n">
        <v>-126597488</v>
      </c>
      <c r="I112" s="76" t="n">
        <v>0</v>
      </c>
      <c r="J112" s="75" t="n">
        <v>0</v>
      </c>
      <c r="K112" s="76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0</v>
      </c>
      <c r="Y112" s="77" t="s">
        <v>65</v>
      </c>
      <c r="Z112" s="76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0</v>
      </c>
      <c r="AN112" s="78" t="s">
        <v>65</v>
      </c>
      <c r="AO112" s="79" t="n">
        <v>0</v>
      </c>
    </row>
    <row r="113" customFormat="false" ht="18" hidden="false" customHeight="false" outlineLevel="0" collapsed="false">
      <c r="A113" s="145" t="s">
        <v>172</v>
      </c>
      <c r="B113" s="81" t="s">
        <v>173</v>
      </c>
      <c r="C113" s="75" t="n">
        <v>0</v>
      </c>
      <c r="D113" s="75" t="n">
        <v>0</v>
      </c>
      <c r="E113" s="75" t="n">
        <v>0</v>
      </c>
      <c r="F113" s="75" t="n">
        <v>0</v>
      </c>
      <c r="G113" s="75" t="n">
        <v>0</v>
      </c>
      <c r="H113" s="76" t="n">
        <v>0</v>
      </c>
      <c r="I113" s="76" t="n">
        <v>0</v>
      </c>
      <c r="J113" s="75" t="n">
        <v>0</v>
      </c>
      <c r="K113" s="76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0</v>
      </c>
      <c r="U113" s="75" t="n">
        <v>0</v>
      </c>
      <c r="V113" s="75" t="n">
        <v>0</v>
      </c>
      <c r="W113" s="75" t="n">
        <v>0</v>
      </c>
      <c r="X113" s="76" t="n">
        <v>0</v>
      </c>
      <c r="Y113" s="77" t="s">
        <v>65</v>
      </c>
      <c r="Z113" s="76" t="n">
        <v>0</v>
      </c>
      <c r="AA113" s="75" t="n">
        <v>0</v>
      </c>
      <c r="AB113" s="75" t="n">
        <v>0</v>
      </c>
      <c r="AC113" s="75" t="n">
        <v>0</v>
      </c>
      <c r="AD113" s="75" t="n">
        <v>0</v>
      </c>
      <c r="AE113" s="75" t="n">
        <v>0</v>
      </c>
      <c r="AF113" s="75" t="n">
        <v>0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6" t="n">
        <v>0</v>
      </c>
      <c r="AN113" s="78" t="s">
        <v>65</v>
      </c>
      <c r="AO113" s="79" t="n">
        <v>0</v>
      </c>
    </row>
    <row r="114" customFormat="false" ht="18" hidden="false" customHeight="false" outlineLevel="0" collapsed="false">
      <c r="A114" s="145" t="s">
        <v>174</v>
      </c>
      <c r="B114" s="81" t="s">
        <v>90</v>
      </c>
      <c r="C114" s="75" t="n">
        <v>7576657</v>
      </c>
      <c r="D114" s="75" t="n">
        <v>0</v>
      </c>
      <c r="E114" s="75" t="n">
        <v>417343</v>
      </c>
      <c r="F114" s="75" t="n">
        <v>0</v>
      </c>
      <c r="G114" s="75" t="n">
        <v>0</v>
      </c>
      <c r="H114" s="76" t="n">
        <v>417343</v>
      </c>
      <c r="I114" s="76" t="n">
        <v>7994000</v>
      </c>
      <c r="J114" s="75" t="n">
        <v>0</v>
      </c>
      <c r="K114" s="76" t="n">
        <v>7994000</v>
      </c>
      <c r="L114" s="75" t="n">
        <v>153748</v>
      </c>
      <c r="M114" s="75" t="n">
        <v>0</v>
      </c>
      <c r="N114" s="75" t="n">
        <v>570828</v>
      </c>
      <c r="O114" s="75" t="n">
        <v>244798</v>
      </c>
      <c r="P114" s="75" t="n">
        <v>511775</v>
      </c>
      <c r="Q114" s="75" t="n">
        <v>1083160</v>
      </c>
      <c r="R114" s="75" t="n">
        <v>727900</v>
      </c>
      <c r="S114" s="75" t="n">
        <v>298882</v>
      </c>
      <c r="T114" s="75" t="n">
        <v>0</v>
      </c>
      <c r="U114" s="75" t="n">
        <v>369174</v>
      </c>
      <c r="V114" s="75" t="n">
        <v>744537</v>
      </c>
      <c r="W114" s="75" t="n">
        <v>2691231</v>
      </c>
      <c r="X114" s="76" t="n">
        <v>7396033</v>
      </c>
      <c r="Y114" s="77" t="n">
        <v>0.925198023517638</v>
      </c>
      <c r="Z114" s="76" t="n">
        <v>597967</v>
      </c>
      <c r="AA114" s="75" t="n">
        <v>153748</v>
      </c>
      <c r="AB114" s="75" t="n">
        <v>0</v>
      </c>
      <c r="AC114" s="75" t="n">
        <v>570828</v>
      </c>
      <c r="AD114" s="75" t="n">
        <v>244798</v>
      </c>
      <c r="AE114" s="75" t="n">
        <v>511775</v>
      </c>
      <c r="AF114" s="75" t="n">
        <v>1083160</v>
      </c>
      <c r="AG114" s="75" t="n">
        <v>727900</v>
      </c>
      <c r="AH114" s="75" t="n">
        <v>298882</v>
      </c>
      <c r="AI114" s="75" t="n">
        <v>0</v>
      </c>
      <c r="AJ114" s="75" t="n">
        <v>369174</v>
      </c>
      <c r="AK114" s="75" t="n">
        <v>744537</v>
      </c>
      <c r="AL114" s="75" t="n">
        <v>2691231</v>
      </c>
      <c r="AM114" s="76" t="n">
        <v>7396033</v>
      </c>
      <c r="AN114" s="78" t="n">
        <v>1</v>
      </c>
      <c r="AO114" s="79" t="n">
        <v>0</v>
      </c>
    </row>
    <row r="115" customFormat="false" ht="18" hidden="false" customHeight="false" outlineLevel="0" collapsed="false">
      <c r="A115" s="145" t="s">
        <v>175</v>
      </c>
      <c r="B115" s="81" t="s">
        <v>91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77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8" t="s">
        <v>65</v>
      </c>
      <c r="AO115" s="79" t="n">
        <v>0</v>
      </c>
    </row>
    <row r="116" customFormat="false" ht="18" hidden="false" customHeight="false" outlineLevel="0" collapsed="false">
      <c r="A116" s="145" t="s">
        <v>176</v>
      </c>
      <c r="B116" s="81" t="s">
        <v>177</v>
      </c>
      <c r="C116" s="75" t="n">
        <v>24102000</v>
      </c>
      <c r="D116" s="75" t="n">
        <v>0</v>
      </c>
      <c r="E116" s="75" t="n">
        <v>0</v>
      </c>
      <c r="F116" s="75" t="n">
        <v>0</v>
      </c>
      <c r="G116" s="75" t="n">
        <v>0</v>
      </c>
      <c r="H116" s="76" t="n">
        <v>0</v>
      </c>
      <c r="I116" s="76" t="n">
        <v>24102000</v>
      </c>
      <c r="J116" s="75" t="n">
        <v>0</v>
      </c>
      <c r="K116" s="76" t="n">
        <v>2410200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n">
        <v>0</v>
      </c>
      <c r="Z116" s="76" t="n">
        <v>2410200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6" t="n">
        <v>0</v>
      </c>
      <c r="AN116" s="78" t="s">
        <v>65</v>
      </c>
      <c r="AO116" s="79" t="n">
        <v>0</v>
      </c>
    </row>
    <row r="117" s="153" customFormat="true" ht="18" hidden="false" customHeight="false" outlineLevel="0" collapsed="false">
      <c r="A117" s="147" t="s">
        <v>178</v>
      </c>
      <c r="B117" s="148" t="s">
        <v>179</v>
      </c>
      <c r="C117" s="149" t="n">
        <v>855209000</v>
      </c>
      <c r="D117" s="149" t="n">
        <v>0</v>
      </c>
      <c r="E117" s="149" t="n">
        <v>0</v>
      </c>
      <c r="F117" s="149" t="n">
        <v>0</v>
      </c>
      <c r="G117" s="149" t="n">
        <v>54185250</v>
      </c>
      <c r="H117" s="149" t="n">
        <v>54185250</v>
      </c>
      <c r="I117" s="149" t="n">
        <v>909394250</v>
      </c>
      <c r="J117" s="149" t="n">
        <v>0</v>
      </c>
      <c r="K117" s="149" t="n">
        <v>909394250</v>
      </c>
      <c r="L117" s="149" t="n">
        <v>42401067</v>
      </c>
      <c r="M117" s="149" t="n">
        <v>50236565</v>
      </c>
      <c r="N117" s="149" t="n">
        <v>42516216</v>
      </c>
      <c r="O117" s="149" t="n">
        <v>44548966</v>
      </c>
      <c r="P117" s="149" t="n">
        <v>53681916</v>
      </c>
      <c r="Q117" s="149" t="n">
        <v>54783116.72</v>
      </c>
      <c r="R117" s="149" t="n">
        <v>181927742</v>
      </c>
      <c r="S117" s="149" t="n">
        <v>44059210</v>
      </c>
      <c r="T117" s="149" t="n">
        <v>49692298</v>
      </c>
      <c r="U117" s="149" t="n">
        <v>47441711</v>
      </c>
      <c r="V117" s="149" t="n">
        <v>44979631</v>
      </c>
      <c r="W117" s="149" t="n">
        <v>233305276</v>
      </c>
      <c r="X117" s="149" t="n">
        <v>889573714.72</v>
      </c>
      <c r="Y117" s="150" t="n">
        <v>0.978204683744152</v>
      </c>
      <c r="Z117" s="149" t="n">
        <v>19820535.28</v>
      </c>
      <c r="AA117" s="149" t="n">
        <v>42401067</v>
      </c>
      <c r="AB117" s="149" t="n">
        <v>50236565</v>
      </c>
      <c r="AC117" s="149" t="n">
        <v>42516216</v>
      </c>
      <c r="AD117" s="149" t="n">
        <v>44548966</v>
      </c>
      <c r="AE117" s="149" t="n">
        <v>53681916</v>
      </c>
      <c r="AF117" s="149" t="n">
        <v>54783116.72</v>
      </c>
      <c r="AG117" s="149" t="n">
        <v>181927742</v>
      </c>
      <c r="AH117" s="149" t="n">
        <v>44059210</v>
      </c>
      <c r="AI117" s="149" t="n">
        <v>49692298</v>
      </c>
      <c r="AJ117" s="149" t="n">
        <v>47441711</v>
      </c>
      <c r="AK117" s="149" t="n">
        <v>44979631</v>
      </c>
      <c r="AL117" s="149" t="n">
        <v>233305276</v>
      </c>
      <c r="AM117" s="149" t="n">
        <v>889573714.72</v>
      </c>
      <c r="AN117" s="151" t="n">
        <v>1</v>
      </c>
      <c r="AO117" s="152" t="n">
        <v>0</v>
      </c>
    </row>
    <row r="118" customFormat="false" ht="18" hidden="false" customHeight="false" outlineLevel="0" collapsed="false">
      <c r="A118" s="145" t="s">
        <v>180</v>
      </c>
      <c r="B118" s="81" t="s">
        <v>181</v>
      </c>
      <c r="C118" s="75" t="n">
        <v>97135000</v>
      </c>
      <c r="D118" s="75" t="n">
        <v>0</v>
      </c>
      <c r="E118" s="75" t="n">
        <v>0</v>
      </c>
      <c r="F118" s="75" t="n">
        <v>0</v>
      </c>
      <c r="G118" s="75" t="n">
        <v>0</v>
      </c>
      <c r="H118" s="76" t="n">
        <v>0</v>
      </c>
      <c r="I118" s="76" t="n">
        <v>97135000</v>
      </c>
      <c r="J118" s="75" t="n">
        <v>0</v>
      </c>
      <c r="K118" s="76" t="n">
        <v>97135000</v>
      </c>
      <c r="L118" s="75" t="n">
        <v>0</v>
      </c>
      <c r="M118" s="75" t="n">
        <v>8730499</v>
      </c>
      <c r="N118" s="75" t="n">
        <v>5537477</v>
      </c>
      <c r="O118" s="75" t="n">
        <v>6097700</v>
      </c>
      <c r="P118" s="75" t="n">
        <v>5787370</v>
      </c>
      <c r="Q118" s="75" t="n">
        <v>8332932.72</v>
      </c>
      <c r="R118" s="75" t="n">
        <v>13557321</v>
      </c>
      <c r="S118" s="75" t="n">
        <v>6387109</v>
      </c>
      <c r="T118" s="75" t="n">
        <v>5931309</v>
      </c>
      <c r="U118" s="75" t="n">
        <v>5897659</v>
      </c>
      <c r="V118" s="75" t="n">
        <v>6452210</v>
      </c>
      <c r="W118" s="75" t="n">
        <v>14172097</v>
      </c>
      <c r="X118" s="76" t="n">
        <v>86883683.72</v>
      </c>
      <c r="Y118" s="77" t="n">
        <v>0.894463208112421</v>
      </c>
      <c r="Z118" s="76" t="n">
        <v>10251316.28</v>
      </c>
      <c r="AA118" s="75" t="n">
        <v>0</v>
      </c>
      <c r="AB118" s="75" t="n">
        <v>8730499</v>
      </c>
      <c r="AC118" s="75" t="n">
        <v>5537477</v>
      </c>
      <c r="AD118" s="75" t="n">
        <v>6097700</v>
      </c>
      <c r="AE118" s="75" t="n">
        <v>5787370</v>
      </c>
      <c r="AF118" s="75" t="n">
        <v>8332932.72</v>
      </c>
      <c r="AG118" s="75" t="n">
        <v>13557321</v>
      </c>
      <c r="AH118" s="75" t="n">
        <v>6387109</v>
      </c>
      <c r="AI118" s="75" t="n">
        <v>5931309</v>
      </c>
      <c r="AJ118" s="75" t="n">
        <v>5897659</v>
      </c>
      <c r="AK118" s="75" t="n">
        <v>6452210</v>
      </c>
      <c r="AL118" s="75" t="n">
        <v>14172097</v>
      </c>
      <c r="AM118" s="76" t="n">
        <v>86883683.72</v>
      </c>
      <c r="AN118" s="78" t="n">
        <v>1</v>
      </c>
      <c r="AO118" s="79" t="n">
        <v>0</v>
      </c>
    </row>
    <row r="119" customFormat="false" ht="18" hidden="false" customHeight="false" outlineLevel="0" collapsed="false">
      <c r="A119" s="145" t="s">
        <v>182</v>
      </c>
      <c r="B119" s="81" t="s">
        <v>123</v>
      </c>
      <c r="C119" s="75" t="n">
        <v>14564000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6" t="n">
        <v>14564000</v>
      </c>
      <c r="J119" s="75" t="n">
        <v>0</v>
      </c>
      <c r="K119" s="76" t="n">
        <v>14564000</v>
      </c>
      <c r="L119" s="75" t="n">
        <v>11005982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75" t="n">
        <v>3558018</v>
      </c>
      <c r="X119" s="76" t="n">
        <v>14564000</v>
      </c>
      <c r="Y119" s="77" t="n">
        <v>1</v>
      </c>
      <c r="Z119" s="76" t="n">
        <v>0</v>
      </c>
      <c r="AA119" s="75" t="n">
        <v>11005982</v>
      </c>
      <c r="AB119" s="75" t="n">
        <v>0</v>
      </c>
      <c r="AC119" s="75" t="n">
        <v>0</v>
      </c>
      <c r="AD119" s="75" t="n">
        <v>0</v>
      </c>
      <c r="AE119" s="75" t="n">
        <v>0</v>
      </c>
      <c r="AF119" s="75" t="n">
        <v>0</v>
      </c>
      <c r="AG119" s="75" t="n">
        <v>0</v>
      </c>
      <c r="AH119" s="75" t="n">
        <v>0</v>
      </c>
      <c r="AI119" s="75" t="n">
        <v>0</v>
      </c>
      <c r="AJ119" s="75" t="n">
        <v>0</v>
      </c>
      <c r="AK119" s="75" t="n">
        <v>0</v>
      </c>
      <c r="AL119" s="75" t="n">
        <v>3558018</v>
      </c>
      <c r="AM119" s="76" t="n">
        <v>14564000</v>
      </c>
      <c r="AN119" s="78" t="n">
        <v>1</v>
      </c>
      <c r="AO119" s="79" t="n">
        <v>0</v>
      </c>
    </row>
    <row r="120" customFormat="false" ht="18" hidden="false" customHeight="false" outlineLevel="0" collapsed="false">
      <c r="A120" s="145" t="s">
        <v>183</v>
      </c>
      <c r="B120" s="81" t="s">
        <v>124</v>
      </c>
      <c r="C120" s="75" t="n">
        <v>197058000</v>
      </c>
      <c r="D120" s="75" t="n">
        <v>0</v>
      </c>
      <c r="E120" s="75" t="n">
        <v>0</v>
      </c>
      <c r="F120" s="75" t="n">
        <v>0</v>
      </c>
      <c r="G120" s="75" t="n">
        <v>24335250</v>
      </c>
      <c r="H120" s="76" t="n">
        <v>24335250</v>
      </c>
      <c r="I120" s="76" t="n">
        <v>221393250</v>
      </c>
      <c r="J120" s="75" t="n">
        <v>0</v>
      </c>
      <c r="K120" s="76" t="n">
        <v>22139325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75" t="n">
        <v>0</v>
      </c>
      <c r="R120" s="75" t="n">
        <v>114950500</v>
      </c>
      <c r="S120" s="75" t="n">
        <v>0</v>
      </c>
      <c r="T120" s="75" t="n">
        <v>0</v>
      </c>
      <c r="U120" s="75" t="n">
        <v>0</v>
      </c>
      <c r="V120" s="75" t="n">
        <v>0</v>
      </c>
      <c r="W120" s="75" t="n">
        <v>106442750</v>
      </c>
      <c r="X120" s="76" t="n">
        <v>221393250</v>
      </c>
      <c r="Y120" s="77" t="n">
        <v>1</v>
      </c>
      <c r="Z120" s="76" t="n">
        <v>0</v>
      </c>
      <c r="AA120" s="75" t="n">
        <v>0</v>
      </c>
      <c r="AB120" s="75" t="n">
        <v>0</v>
      </c>
      <c r="AC120" s="75" t="n">
        <v>0</v>
      </c>
      <c r="AD120" s="75" t="n">
        <v>0</v>
      </c>
      <c r="AE120" s="75" t="n">
        <v>0</v>
      </c>
      <c r="AF120" s="75" t="n">
        <v>0</v>
      </c>
      <c r="AG120" s="75" t="n">
        <v>114950500</v>
      </c>
      <c r="AH120" s="75" t="n">
        <v>0</v>
      </c>
      <c r="AI120" s="75" t="n">
        <v>0</v>
      </c>
      <c r="AJ120" s="75" t="n">
        <v>0</v>
      </c>
      <c r="AK120" s="75" t="n">
        <v>0</v>
      </c>
      <c r="AL120" s="75" t="n">
        <v>106442750</v>
      </c>
      <c r="AM120" s="76" t="n">
        <v>221393250</v>
      </c>
      <c r="AN120" s="78" t="n">
        <v>1</v>
      </c>
      <c r="AO120" s="79" t="n">
        <v>0</v>
      </c>
    </row>
    <row r="121" customFormat="false" ht="18" hidden="false" customHeight="false" outlineLevel="0" collapsed="false">
      <c r="A121" s="145" t="s">
        <v>184</v>
      </c>
      <c r="B121" s="81" t="s">
        <v>125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6" t="n">
        <v>0</v>
      </c>
      <c r="J121" s="75" t="n">
        <v>0</v>
      </c>
      <c r="K121" s="76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6" t="n">
        <v>0</v>
      </c>
      <c r="Y121" s="77" t="s">
        <v>65</v>
      </c>
      <c r="Z121" s="76" t="n">
        <v>0</v>
      </c>
      <c r="AA121" s="75" t="n">
        <v>0</v>
      </c>
      <c r="AB121" s="75" t="n">
        <v>0</v>
      </c>
      <c r="AC121" s="75" t="n">
        <v>0</v>
      </c>
      <c r="AD121" s="75" t="n">
        <v>0</v>
      </c>
      <c r="AE121" s="75" t="n">
        <v>0</v>
      </c>
      <c r="AF121" s="75" t="n">
        <v>0</v>
      </c>
      <c r="AG121" s="75" t="n">
        <v>0</v>
      </c>
      <c r="AH121" s="75" t="n">
        <v>0</v>
      </c>
      <c r="AI121" s="75" t="n">
        <v>0</v>
      </c>
      <c r="AJ121" s="75" t="n">
        <v>0</v>
      </c>
      <c r="AK121" s="75" t="n">
        <v>0</v>
      </c>
      <c r="AL121" s="75" t="n">
        <v>0</v>
      </c>
      <c r="AM121" s="76" t="n">
        <v>0</v>
      </c>
      <c r="AN121" s="78" t="s">
        <v>65</v>
      </c>
      <c r="AO121" s="79" t="n">
        <v>0</v>
      </c>
    </row>
    <row r="122" customFormat="false" ht="18" hidden="false" customHeight="false" outlineLevel="0" collapsed="false">
      <c r="A122" s="145" t="s">
        <v>185</v>
      </c>
      <c r="B122" s="81" t="s">
        <v>127</v>
      </c>
      <c r="C122" s="75" t="n">
        <v>220493000</v>
      </c>
      <c r="D122" s="75" t="n">
        <v>0</v>
      </c>
      <c r="E122" s="75" t="n">
        <v>0</v>
      </c>
      <c r="F122" s="75" t="n">
        <v>0</v>
      </c>
      <c r="G122" s="75" t="n">
        <v>21075000</v>
      </c>
      <c r="H122" s="76" t="n">
        <v>21075000</v>
      </c>
      <c r="I122" s="76" t="n">
        <v>241568000</v>
      </c>
      <c r="J122" s="75" t="n">
        <v>0</v>
      </c>
      <c r="K122" s="76" t="n">
        <v>241568000</v>
      </c>
      <c r="L122" s="75" t="n">
        <v>15851925</v>
      </c>
      <c r="M122" s="75" t="n">
        <v>16150575</v>
      </c>
      <c r="N122" s="75" t="n">
        <v>15601425</v>
      </c>
      <c r="O122" s="75" t="n">
        <v>16123875</v>
      </c>
      <c r="P122" s="75" t="n">
        <v>21367100</v>
      </c>
      <c r="Q122" s="75" t="n">
        <v>17051400</v>
      </c>
      <c r="R122" s="75" t="n">
        <v>19209250</v>
      </c>
      <c r="S122" s="75" t="n">
        <v>16149825</v>
      </c>
      <c r="T122" s="75" t="n">
        <v>17455200</v>
      </c>
      <c r="U122" s="75" t="n">
        <v>17942325</v>
      </c>
      <c r="V122" s="75" t="n">
        <v>17299800</v>
      </c>
      <c r="W122" s="75" t="n">
        <v>51365300</v>
      </c>
      <c r="X122" s="76" t="n">
        <v>241568000</v>
      </c>
      <c r="Y122" s="77" t="n">
        <v>1</v>
      </c>
      <c r="Z122" s="76" t="n">
        <v>0</v>
      </c>
      <c r="AA122" s="75" t="n">
        <v>15851925</v>
      </c>
      <c r="AB122" s="75" t="n">
        <v>16150575</v>
      </c>
      <c r="AC122" s="75" t="n">
        <v>15601425</v>
      </c>
      <c r="AD122" s="75" t="n">
        <v>16123875</v>
      </c>
      <c r="AE122" s="75" t="n">
        <v>21367100</v>
      </c>
      <c r="AF122" s="75" t="n">
        <v>17051400</v>
      </c>
      <c r="AG122" s="75" t="n">
        <v>19209250</v>
      </c>
      <c r="AH122" s="75" t="n">
        <v>16149825</v>
      </c>
      <c r="AI122" s="75" t="n">
        <v>17455200</v>
      </c>
      <c r="AJ122" s="75" t="n">
        <v>17942325</v>
      </c>
      <c r="AK122" s="75" t="n">
        <v>17299800</v>
      </c>
      <c r="AL122" s="75" t="n">
        <v>51365300</v>
      </c>
      <c r="AM122" s="76" t="n">
        <v>241568000</v>
      </c>
      <c r="AN122" s="78" t="n">
        <v>1</v>
      </c>
      <c r="AO122" s="79" t="n">
        <v>0</v>
      </c>
    </row>
    <row r="123" customFormat="false" ht="18" hidden="false" customHeight="false" outlineLevel="0" collapsed="false">
      <c r="A123" s="145" t="s">
        <v>186</v>
      </c>
      <c r="B123" s="81" t="s">
        <v>128</v>
      </c>
      <c r="C123" s="75" t="n">
        <v>156795000</v>
      </c>
      <c r="D123" s="75" t="n">
        <v>0</v>
      </c>
      <c r="E123" s="75" t="n">
        <v>0</v>
      </c>
      <c r="F123" s="75" t="n">
        <v>0</v>
      </c>
      <c r="G123" s="75" t="n">
        <v>8775000</v>
      </c>
      <c r="H123" s="76" t="n">
        <v>8775000</v>
      </c>
      <c r="I123" s="76" t="n">
        <v>165570000</v>
      </c>
      <c r="J123" s="75" t="n">
        <v>0</v>
      </c>
      <c r="K123" s="76" t="n">
        <v>165570000</v>
      </c>
      <c r="L123" s="75" t="n">
        <v>11661400</v>
      </c>
      <c r="M123" s="75" t="n">
        <v>11483667</v>
      </c>
      <c r="N123" s="75" t="n">
        <v>11093467</v>
      </c>
      <c r="O123" s="75" t="n">
        <v>11075266</v>
      </c>
      <c r="P123" s="75" t="n">
        <v>15193133</v>
      </c>
      <c r="Q123" s="75" t="n">
        <v>12124800</v>
      </c>
      <c r="R123" s="75" t="n">
        <v>13658967</v>
      </c>
      <c r="S123" s="75" t="n">
        <v>10703233</v>
      </c>
      <c r="T123" s="75" t="n">
        <v>11926000</v>
      </c>
      <c r="U123" s="75" t="n">
        <v>12240000</v>
      </c>
      <c r="V123" s="75" t="n">
        <v>12301267</v>
      </c>
      <c r="W123" s="75" t="n">
        <v>32108800</v>
      </c>
      <c r="X123" s="76" t="n">
        <v>165570000</v>
      </c>
      <c r="Y123" s="77" t="n">
        <v>1</v>
      </c>
      <c r="Z123" s="76" t="n">
        <v>0</v>
      </c>
      <c r="AA123" s="75" t="n">
        <v>11661400</v>
      </c>
      <c r="AB123" s="75" t="n">
        <v>11483667</v>
      </c>
      <c r="AC123" s="75" t="n">
        <v>11093467</v>
      </c>
      <c r="AD123" s="75" t="n">
        <v>11075266</v>
      </c>
      <c r="AE123" s="75" t="n">
        <v>15193133</v>
      </c>
      <c r="AF123" s="75" t="n">
        <v>12124800</v>
      </c>
      <c r="AG123" s="75" t="n">
        <v>13658967</v>
      </c>
      <c r="AH123" s="75" t="n">
        <v>10703233</v>
      </c>
      <c r="AI123" s="75" t="n">
        <v>11926000</v>
      </c>
      <c r="AJ123" s="75" t="n">
        <v>12240000</v>
      </c>
      <c r="AK123" s="75" t="n">
        <v>12301267</v>
      </c>
      <c r="AL123" s="75" t="n">
        <v>32108800</v>
      </c>
      <c r="AM123" s="76" t="n">
        <v>165570000</v>
      </c>
      <c r="AN123" s="78" t="n">
        <v>1</v>
      </c>
      <c r="AO123" s="79" t="n">
        <v>0</v>
      </c>
    </row>
    <row r="124" customFormat="false" ht="18" hidden="false" customHeight="false" outlineLevel="0" collapsed="false">
      <c r="A124" s="145" t="s">
        <v>187</v>
      </c>
      <c r="B124" s="81" t="s">
        <v>129</v>
      </c>
      <c r="C124" s="75" t="n">
        <v>47744000</v>
      </c>
      <c r="D124" s="75" t="n">
        <v>0</v>
      </c>
      <c r="E124" s="75" t="n">
        <v>0</v>
      </c>
      <c r="F124" s="75" t="n">
        <v>0</v>
      </c>
      <c r="G124" s="75" t="n">
        <v>0</v>
      </c>
      <c r="H124" s="76" t="n">
        <v>0</v>
      </c>
      <c r="I124" s="76" t="n">
        <v>47744000</v>
      </c>
      <c r="J124" s="75" t="n">
        <v>0</v>
      </c>
      <c r="K124" s="76" t="n">
        <v>47744000</v>
      </c>
      <c r="L124" s="75" t="n">
        <v>2790500</v>
      </c>
      <c r="M124" s="75" t="n">
        <v>2958700</v>
      </c>
      <c r="N124" s="75" t="n">
        <v>3362000</v>
      </c>
      <c r="O124" s="75" t="n">
        <v>3630000</v>
      </c>
      <c r="P124" s="75" t="n">
        <v>4100100</v>
      </c>
      <c r="Q124" s="75" t="n">
        <v>3110000</v>
      </c>
      <c r="R124" s="75" t="n">
        <v>3605050</v>
      </c>
      <c r="S124" s="75" t="n">
        <v>2835150</v>
      </c>
      <c r="T124" s="75" t="n">
        <v>2965654</v>
      </c>
      <c r="U124" s="75" t="n">
        <v>3989646</v>
      </c>
      <c r="V124" s="75" t="n">
        <v>3313300</v>
      </c>
      <c r="W124" s="75" t="n">
        <v>11083900</v>
      </c>
      <c r="X124" s="76" t="n">
        <v>47744000</v>
      </c>
      <c r="Y124" s="77" t="n">
        <v>1</v>
      </c>
      <c r="Z124" s="76" t="n">
        <v>0</v>
      </c>
      <c r="AA124" s="75" t="n">
        <v>2790500</v>
      </c>
      <c r="AB124" s="75" t="n">
        <v>2958700</v>
      </c>
      <c r="AC124" s="75" t="n">
        <v>3362000</v>
      </c>
      <c r="AD124" s="75" t="n">
        <v>3630000</v>
      </c>
      <c r="AE124" s="75" t="n">
        <v>4100100</v>
      </c>
      <c r="AF124" s="75" t="n">
        <v>3110000</v>
      </c>
      <c r="AG124" s="75" t="n">
        <v>3605050</v>
      </c>
      <c r="AH124" s="75" t="n">
        <v>2835150</v>
      </c>
      <c r="AI124" s="75" t="n">
        <v>2965654</v>
      </c>
      <c r="AJ124" s="75" t="n">
        <v>3989646</v>
      </c>
      <c r="AK124" s="75" t="n">
        <v>3313300</v>
      </c>
      <c r="AL124" s="75" t="n">
        <v>11083900</v>
      </c>
      <c r="AM124" s="76" t="n">
        <v>47744000</v>
      </c>
      <c r="AN124" s="78" t="n">
        <v>1</v>
      </c>
      <c r="AO124" s="79" t="n">
        <v>0</v>
      </c>
    </row>
    <row r="125" customFormat="false" ht="18" hidden="false" customHeight="false" outlineLevel="0" collapsed="false">
      <c r="A125" s="145" t="s">
        <v>188</v>
      </c>
      <c r="B125" s="81" t="s">
        <v>189</v>
      </c>
      <c r="C125" s="75" t="n">
        <v>72852000</v>
      </c>
      <c r="D125" s="75" t="n">
        <v>0</v>
      </c>
      <c r="E125" s="75" t="n">
        <v>0</v>
      </c>
      <c r="F125" s="75" t="n">
        <v>0</v>
      </c>
      <c r="G125" s="75" t="n">
        <v>0</v>
      </c>
      <c r="H125" s="76" t="n">
        <v>0</v>
      </c>
      <c r="I125" s="76" t="n">
        <v>72852000</v>
      </c>
      <c r="J125" s="75" t="n">
        <v>0</v>
      </c>
      <c r="K125" s="76" t="n">
        <v>72852000</v>
      </c>
      <c r="L125" s="75" t="n">
        <v>1091260</v>
      </c>
      <c r="M125" s="75" t="n">
        <v>6547875</v>
      </c>
      <c r="N125" s="75" t="n">
        <v>4153108</v>
      </c>
      <c r="O125" s="75" t="n">
        <v>3048850</v>
      </c>
      <c r="P125" s="75" t="n">
        <v>2893685</v>
      </c>
      <c r="Q125" s="75" t="n">
        <v>6249700</v>
      </c>
      <c r="R125" s="75" t="n">
        <v>10167992</v>
      </c>
      <c r="S125" s="75" t="n">
        <v>4790336</v>
      </c>
      <c r="T125" s="75" t="n">
        <v>4448481</v>
      </c>
      <c r="U125" s="75" t="n">
        <v>4423249</v>
      </c>
      <c r="V125" s="75" t="n">
        <v>4839161</v>
      </c>
      <c r="W125" s="75" t="n">
        <v>10629084</v>
      </c>
      <c r="X125" s="76" t="n">
        <v>63282781</v>
      </c>
      <c r="Y125" s="77" t="n">
        <v>0.868648506561248</v>
      </c>
      <c r="Z125" s="76" t="n">
        <v>9569219</v>
      </c>
      <c r="AA125" s="75" t="n">
        <v>1091260</v>
      </c>
      <c r="AB125" s="75" t="n">
        <v>6547875</v>
      </c>
      <c r="AC125" s="75" t="n">
        <v>4153108</v>
      </c>
      <c r="AD125" s="75" t="n">
        <v>3048850</v>
      </c>
      <c r="AE125" s="75" t="n">
        <v>2893685</v>
      </c>
      <c r="AF125" s="75" t="n">
        <v>6249700</v>
      </c>
      <c r="AG125" s="75" t="n">
        <v>10167992</v>
      </c>
      <c r="AH125" s="75" t="n">
        <v>4790336</v>
      </c>
      <c r="AI125" s="75" t="n">
        <v>4448481</v>
      </c>
      <c r="AJ125" s="75" t="n">
        <v>4423249</v>
      </c>
      <c r="AK125" s="75" t="n">
        <v>4839161</v>
      </c>
      <c r="AL125" s="75" t="n">
        <v>10629084</v>
      </c>
      <c r="AM125" s="76" t="n">
        <v>63282781</v>
      </c>
      <c r="AN125" s="78" t="n">
        <v>1</v>
      </c>
      <c r="AO125" s="79" t="n">
        <v>0</v>
      </c>
    </row>
    <row r="126" customFormat="false" ht="18" hidden="false" customHeight="false" outlineLevel="0" collapsed="false">
      <c r="A126" s="145" t="s">
        <v>190</v>
      </c>
      <c r="B126" s="81" t="s">
        <v>191</v>
      </c>
      <c r="C126" s="75" t="n">
        <v>48568000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6" t="n">
        <v>48568000</v>
      </c>
      <c r="J126" s="75" t="n">
        <v>0</v>
      </c>
      <c r="K126" s="76" t="n">
        <v>48568000</v>
      </c>
      <c r="L126" s="75" t="n">
        <v>0</v>
      </c>
      <c r="M126" s="75" t="n">
        <v>4365249</v>
      </c>
      <c r="N126" s="75" t="n">
        <v>2768739</v>
      </c>
      <c r="O126" s="75" t="n">
        <v>4573275</v>
      </c>
      <c r="P126" s="75" t="n">
        <v>4340528</v>
      </c>
      <c r="Q126" s="75" t="n">
        <v>7914284</v>
      </c>
      <c r="R126" s="75" t="n">
        <v>6778662</v>
      </c>
      <c r="S126" s="75" t="n">
        <v>3193557</v>
      </c>
      <c r="T126" s="75" t="n">
        <v>6965654</v>
      </c>
      <c r="U126" s="75" t="n">
        <v>2948832</v>
      </c>
      <c r="V126" s="75" t="n">
        <v>773893</v>
      </c>
      <c r="W126" s="75" t="n">
        <v>3945327</v>
      </c>
      <c r="X126" s="76" t="n">
        <v>48568000</v>
      </c>
      <c r="Y126" s="77" t="n">
        <v>1</v>
      </c>
      <c r="Z126" s="76" t="n">
        <v>0</v>
      </c>
      <c r="AA126" s="75" t="n">
        <v>0</v>
      </c>
      <c r="AB126" s="75" t="n">
        <v>4365249</v>
      </c>
      <c r="AC126" s="75" t="n">
        <v>2768739</v>
      </c>
      <c r="AD126" s="75" t="n">
        <v>4573275</v>
      </c>
      <c r="AE126" s="75" t="n">
        <v>4340528</v>
      </c>
      <c r="AF126" s="75" t="n">
        <v>7914284</v>
      </c>
      <c r="AG126" s="75" t="n">
        <v>6778662</v>
      </c>
      <c r="AH126" s="75" t="n">
        <v>3193557</v>
      </c>
      <c r="AI126" s="75" t="n">
        <v>6965654</v>
      </c>
      <c r="AJ126" s="75" t="n">
        <v>2948832</v>
      </c>
      <c r="AK126" s="75" t="n">
        <v>773893</v>
      </c>
      <c r="AL126" s="75" t="n">
        <v>3945327</v>
      </c>
      <c r="AM126" s="76" t="n">
        <v>48568000</v>
      </c>
      <c r="AN126" s="78" t="n">
        <v>1</v>
      </c>
      <c r="AO126" s="79" t="n">
        <v>0</v>
      </c>
    </row>
    <row r="127" s="160" customFormat="true" ht="36" hidden="false" customHeight="false" outlineLevel="0" collapsed="false">
      <c r="A127" s="154" t="n">
        <v>33112010334002</v>
      </c>
      <c r="B127" s="155" t="s">
        <v>192</v>
      </c>
      <c r="C127" s="156" t="n">
        <v>1900000000</v>
      </c>
      <c r="D127" s="156" t="n">
        <v>200000000</v>
      </c>
      <c r="E127" s="156" t="n">
        <v>0</v>
      </c>
      <c r="F127" s="156" t="n">
        <v>0</v>
      </c>
      <c r="G127" s="156" t="n">
        <v>0</v>
      </c>
      <c r="H127" s="156" t="n">
        <v>-200000000</v>
      </c>
      <c r="I127" s="156" t="n">
        <v>1700000000</v>
      </c>
      <c r="J127" s="156" t="n">
        <v>0</v>
      </c>
      <c r="K127" s="156" t="n">
        <v>1700000000</v>
      </c>
      <c r="L127" s="156" t="n">
        <v>0</v>
      </c>
      <c r="M127" s="156" t="n">
        <v>128747694</v>
      </c>
      <c r="N127" s="156" t="n">
        <v>731461500</v>
      </c>
      <c r="O127" s="156" t="n">
        <v>465576787</v>
      </c>
      <c r="P127" s="156" t="n">
        <v>5432138</v>
      </c>
      <c r="Q127" s="156" t="n">
        <v>58130900</v>
      </c>
      <c r="R127" s="156" t="n">
        <v>46551728</v>
      </c>
      <c r="S127" s="156" t="n">
        <v>10901860</v>
      </c>
      <c r="T127" s="156" t="n">
        <v>127018731</v>
      </c>
      <c r="U127" s="156" t="n">
        <v>86054184</v>
      </c>
      <c r="V127" s="156" t="n">
        <v>35250139</v>
      </c>
      <c r="W127" s="156" t="n">
        <v>1414392</v>
      </c>
      <c r="X127" s="156" t="n">
        <v>1696540053</v>
      </c>
      <c r="Y127" s="157" t="n">
        <v>0.997964737058824</v>
      </c>
      <c r="Z127" s="156" t="n">
        <v>3459947</v>
      </c>
      <c r="AA127" s="156" t="n">
        <v>0</v>
      </c>
      <c r="AB127" s="156" t="n">
        <v>2022000</v>
      </c>
      <c r="AC127" s="156" t="n">
        <v>17070534</v>
      </c>
      <c r="AD127" s="156" t="n">
        <v>43051506</v>
      </c>
      <c r="AE127" s="156" t="n">
        <v>187175408</v>
      </c>
      <c r="AF127" s="156" t="n">
        <v>165420631</v>
      </c>
      <c r="AG127" s="156" t="n">
        <v>123717335</v>
      </c>
      <c r="AH127" s="156" t="n">
        <v>68998177</v>
      </c>
      <c r="AI127" s="156" t="n">
        <v>141323407</v>
      </c>
      <c r="AJ127" s="156" t="n">
        <v>145693437</v>
      </c>
      <c r="AK127" s="156" t="n">
        <v>291222002</v>
      </c>
      <c r="AL127" s="156" t="n">
        <v>365358578</v>
      </c>
      <c r="AM127" s="156" t="n">
        <v>1551053015</v>
      </c>
      <c r="AN127" s="158" t="n">
        <v>0.914244855143423</v>
      </c>
      <c r="AO127" s="159" t="n">
        <v>145487038</v>
      </c>
    </row>
    <row r="128" customFormat="false" ht="18" hidden="false" customHeight="false" outlineLevel="0" collapsed="false">
      <c r="A128" s="145" t="s">
        <v>193</v>
      </c>
      <c r="B128" s="81" t="s">
        <v>194</v>
      </c>
      <c r="C128" s="75" t="n">
        <v>760000000</v>
      </c>
      <c r="D128" s="75" t="n">
        <v>200000000</v>
      </c>
      <c r="E128" s="75" t="n">
        <v>0</v>
      </c>
      <c r="F128" s="75" t="n">
        <v>0</v>
      </c>
      <c r="G128" s="75" t="n">
        <v>0</v>
      </c>
      <c r="H128" s="76" t="n">
        <v>-200000000</v>
      </c>
      <c r="I128" s="76" t="n">
        <v>560000000</v>
      </c>
      <c r="J128" s="75" t="n">
        <v>0</v>
      </c>
      <c r="K128" s="76" t="n">
        <v>560000000</v>
      </c>
      <c r="L128" s="75" t="n">
        <v>0</v>
      </c>
      <c r="M128" s="75" t="n">
        <v>10331880</v>
      </c>
      <c r="N128" s="75" t="n">
        <v>240659623</v>
      </c>
      <c r="O128" s="75" t="n">
        <v>174129521</v>
      </c>
      <c r="P128" s="75" t="n">
        <v>0</v>
      </c>
      <c r="Q128" s="75" t="n">
        <v>20958200</v>
      </c>
      <c r="R128" s="75" t="n">
        <v>0</v>
      </c>
      <c r="S128" s="75" t="n">
        <v>0</v>
      </c>
      <c r="T128" s="75" t="n">
        <v>34788920</v>
      </c>
      <c r="U128" s="75" t="n">
        <v>74896000</v>
      </c>
      <c r="V128" s="75" t="n">
        <v>4194475</v>
      </c>
      <c r="W128" s="75" t="n">
        <v>-219447</v>
      </c>
      <c r="X128" s="76" t="n">
        <v>559739172</v>
      </c>
      <c r="Y128" s="77" t="n">
        <v>0.999534235714286</v>
      </c>
      <c r="Z128" s="76" t="n">
        <v>260828</v>
      </c>
      <c r="AA128" s="75" t="n">
        <v>0</v>
      </c>
      <c r="AB128" s="75" t="n">
        <v>0</v>
      </c>
      <c r="AC128" s="75" t="n">
        <v>698580</v>
      </c>
      <c r="AD128" s="75" t="n">
        <v>19525268</v>
      </c>
      <c r="AE128" s="75" t="n">
        <v>27905052</v>
      </c>
      <c r="AF128" s="75" t="n">
        <v>66512365</v>
      </c>
      <c r="AG128" s="75" t="n">
        <v>47285774</v>
      </c>
      <c r="AH128" s="75" t="n">
        <v>27563536</v>
      </c>
      <c r="AI128" s="75" t="n">
        <v>43545888</v>
      </c>
      <c r="AJ128" s="75" t="n">
        <v>33283792</v>
      </c>
      <c r="AK128" s="75" t="n">
        <v>146779016</v>
      </c>
      <c r="AL128" s="75" t="n">
        <v>92826544</v>
      </c>
      <c r="AM128" s="76" t="n">
        <v>505925815</v>
      </c>
      <c r="AN128" s="78" t="n">
        <v>0.903859941036966</v>
      </c>
      <c r="AO128" s="79" t="n">
        <v>53813357</v>
      </c>
    </row>
    <row r="129" customFormat="false" ht="18" hidden="false" customHeight="false" outlineLevel="0" collapsed="false">
      <c r="A129" s="145" t="s">
        <v>195</v>
      </c>
      <c r="B129" s="81" t="s">
        <v>196</v>
      </c>
      <c r="C129" s="75" t="n">
        <v>1140000000</v>
      </c>
      <c r="D129" s="75" t="n">
        <v>0</v>
      </c>
      <c r="E129" s="75" t="n">
        <v>0</v>
      </c>
      <c r="F129" s="75" t="n">
        <v>0</v>
      </c>
      <c r="G129" s="75" t="n">
        <v>0</v>
      </c>
      <c r="H129" s="76" t="n">
        <v>0</v>
      </c>
      <c r="I129" s="76" t="n">
        <v>1140000000</v>
      </c>
      <c r="J129" s="75" t="n">
        <v>0</v>
      </c>
      <c r="K129" s="76" t="n">
        <v>1140000000</v>
      </c>
      <c r="L129" s="75" t="n">
        <v>0</v>
      </c>
      <c r="M129" s="75" t="n">
        <v>118415814</v>
      </c>
      <c r="N129" s="75" t="n">
        <v>490801877</v>
      </c>
      <c r="O129" s="75" t="n">
        <v>291447266</v>
      </c>
      <c r="P129" s="75" t="n">
        <v>5432138</v>
      </c>
      <c r="Q129" s="75" t="n">
        <v>37172700</v>
      </c>
      <c r="R129" s="75" t="n">
        <v>46551728</v>
      </c>
      <c r="S129" s="75" t="n">
        <v>10901860</v>
      </c>
      <c r="T129" s="75" t="n">
        <v>92229811</v>
      </c>
      <c r="U129" s="75" t="n">
        <v>11158184</v>
      </c>
      <c r="V129" s="75" t="n">
        <v>31055664</v>
      </c>
      <c r="W129" s="75" t="n">
        <v>1633839</v>
      </c>
      <c r="X129" s="76" t="n">
        <v>1136800881</v>
      </c>
      <c r="Y129" s="77" t="n">
        <v>0.997193755263158</v>
      </c>
      <c r="Z129" s="76" t="n">
        <v>3199119</v>
      </c>
      <c r="AA129" s="75" t="n">
        <v>0</v>
      </c>
      <c r="AB129" s="75" t="n">
        <v>2022000</v>
      </c>
      <c r="AC129" s="75" t="n">
        <v>16371954</v>
      </c>
      <c r="AD129" s="75" t="n">
        <v>23526238</v>
      </c>
      <c r="AE129" s="75" t="n">
        <v>159270356</v>
      </c>
      <c r="AF129" s="75" t="n">
        <v>98908266</v>
      </c>
      <c r="AG129" s="75" t="n">
        <v>76431561</v>
      </c>
      <c r="AH129" s="75" t="n">
        <v>41434641</v>
      </c>
      <c r="AI129" s="75" t="n">
        <v>97777519</v>
      </c>
      <c r="AJ129" s="75" t="n">
        <v>112409645</v>
      </c>
      <c r="AK129" s="75" t="n">
        <v>144442986</v>
      </c>
      <c r="AL129" s="75" t="n">
        <v>272532034</v>
      </c>
      <c r="AM129" s="76" t="n">
        <v>1045127200</v>
      </c>
      <c r="AN129" s="78" t="n">
        <v>0.91935818969514</v>
      </c>
      <c r="AO129" s="79" t="n">
        <v>91673681</v>
      </c>
    </row>
    <row r="130" s="167" customFormat="true" ht="36" hidden="false" customHeight="false" outlineLevel="0" collapsed="false">
      <c r="A130" s="161" t="n">
        <v>33112010334003</v>
      </c>
      <c r="B130" s="162" t="s">
        <v>197</v>
      </c>
      <c r="C130" s="75" t="n">
        <v>800000000</v>
      </c>
      <c r="D130" s="75" t="n">
        <v>0</v>
      </c>
      <c r="E130" s="75" t="n">
        <v>300000000</v>
      </c>
      <c r="F130" s="75" t="n">
        <v>0</v>
      </c>
      <c r="G130" s="75" t="n">
        <v>48000000</v>
      </c>
      <c r="H130" s="76" t="n">
        <v>348000000</v>
      </c>
      <c r="I130" s="163" t="n">
        <v>1148000000</v>
      </c>
      <c r="J130" s="75" t="n">
        <v>0</v>
      </c>
      <c r="K130" s="163" t="n">
        <v>1148000000</v>
      </c>
      <c r="L130" s="75" t="n">
        <v>0</v>
      </c>
      <c r="M130" s="75" t="n">
        <v>5976000</v>
      </c>
      <c r="N130" s="75" t="n">
        <v>80000000</v>
      </c>
      <c r="O130" s="75" t="n">
        <v>50472500</v>
      </c>
      <c r="P130" s="75" t="n">
        <v>30693600</v>
      </c>
      <c r="Q130" s="75" t="n">
        <v>54853800</v>
      </c>
      <c r="R130" s="75" t="n">
        <v>34500000</v>
      </c>
      <c r="S130" s="75" t="n">
        <v>28380000</v>
      </c>
      <c r="T130" s="75" t="n">
        <v>0</v>
      </c>
      <c r="U130" s="75" t="n">
        <v>10388074</v>
      </c>
      <c r="V130" s="75" t="n">
        <v>9000000</v>
      </c>
      <c r="W130" s="75" t="n">
        <v>712649206</v>
      </c>
      <c r="X130" s="163" t="n">
        <v>1016913180</v>
      </c>
      <c r="Y130" s="164" t="n">
        <v>0.88581287456446</v>
      </c>
      <c r="Z130" s="163" t="n">
        <v>131086820</v>
      </c>
      <c r="AA130" s="75" t="n">
        <v>0</v>
      </c>
      <c r="AB130" s="75" t="n">
        <v>5144000</v>
      </c>
      <c r="AC130" s="75" t="n">
        <v>40000000</v>
      </c>
      <c r="AD130" s="75" t="n">
        <v>53350232</v>
      </c>
      <c r="AE130" s="75" t="n">
        <v>472500</v>
      </c>
      <c r="AF130" s="75" t="n">
        <v>19101386</v>
      </c>
      <c r="AG130" s="75" t="n">
        <v>112936598</v>
      </c>
      <c r="AH130" s="75" t="n">
        <v>10065365</v>
      </c>
      <c r="AI130" s="75" t="n">
        <v>12230218</v>
      </c>
      <c r="AJ130" s="75" t="n">
        <v>4230000</v>
      </c>
      <c r="AK130" s="75" t="n">
        <v>23418902</v>
      </c>
      <c r="AL130" s="75" t="n">
        <v>322956073</v>
      </c>
      <c r="AM130" s="163" t="n">
        <v>603905274</v>
      </c>
      <c r="AN130" s="165" t="n">
        <v>0.593861192751971</v>
      </c>
      <c r="AO130" s="166" t="n">
        <v>413007906</v>
      </c>
    </row>
    <row r="131" customFormat="false" ht="54" hidden="false" customHeight="false" outlineLevel="0" collapsed="false">
      <c r="A131" s="147" t="n">
        <v>331120103342</v>
      </c>
      <c r="B131" s="168" t="s">
        <v>198</v>
      </c>
      <c r="C131" s="149" t="n">
        <v>884061766</v>
      </c>
      <c r="D131" s="149" t="n">
        <v>400000000</v>
      </c>
      <c r="E131" s="149" t="n">
        <v>300000000</v>
      </c>
      <c r="F131" s="149" t="n">
        <v>0</v>
      </c>
      <c r="G131" s="149" t="n">
        <v>195403074</v>
      </c>
      <c r="H131" s="149" t="n">
        <v>95403074</v>
      </c>
      <c r="I131" s="149" t="n">
        <v>979464840</v>
      </c>
      <c r="J131" s="149" t="n">
        <v>0</v>
      </c>
      <c r="K131" s="149" t="n">
        <v>979464840</v>
      </c>
      <c r="L131" s="149" t="n">
        <v>6863952</v>
      </c>
      <c r="M131" s="149" t="n">
        <v>0</v>
      </c>
      <c r="N131" s="149" t="n">
        <v>0</v>
      </c>
      <c r="O131" s="149" t="n">
        <v>0</v>
      </c>
      <c r="P131" s="149" t="n">
        <v>0</v>
      </c>
      <c r="Q131" s="149" t="n">
        <v>19481040</v>
      </c>
      <c r="R131" s="149" t="n">
        <v>0</v>
      </c>
      <c r="S131" s="149" t="n">
        <v>7800000</v>
      </c>
      <c r="T131" s="149" t="n">
        <v>0</v>
      </c>
      <c r="U131" s="149" t="n">
        <v>18869186</v>
      </c>
      <c r="V131" s="149" t="n">
        <v>114470716</v>
      </c>
      <c r="W131" s="149" t="n">
        <v>556248944</v>
      </c>
      <c r="X131" s="149" t="n">
        <v>723733838</v>
      </c>
      <c r="Y131" s="150" t="n">
        <v>0.738907420096877</v>
      </c>
      <c r="Z131" s="149" t="n">
        <v>255731002</v>
      </c>
      <c r="AA131" s="149" t="n">
        <v>0</v>
      </c>
      <c r="AB131" s="149" t="n">
        <v>6863952</v>
      </c>
      <c r="AC131" s="149" t="n">
        <v>0</v>
      </c>
      <c r="AD131" s="149" t="n">
        <v>0</v>
      </c>
      <c r="AE131" s="149" t="n">
        <v>0</v>
      </c>
      <c r="AF131" s="149" t="n">
        <v>0</v>
      </c>
      <c r="AG131" s="149" t="n">
        <v>0</v>
      </c>
      <c r="AH131" s="149" t="n">
        <v>13544160</v>
      </c>
      <c r="AI131" s="149" t="n">
        <v>7800000</v>
      </c>
      <c r="AJ131" s="149" t="n">
        <v>0</v>
      </c>
      <c r="AK131" s="149" t="n">
        <v>19858782</v>
      </c>
      <c r="AL131" s="149" t="n">
        <v>355242070</v>
      </c>
      <c r="AM131" s="149" t="n">
        <v>403308964</v>
      </c>
      <c r="AN131" s="151" t="n">
        <v>0.55726144450358</v>
      </c>
      <c r="AO131" s="152" t="n">
        <v>320424874</v>
      </c>
    </row>
    <row r="132" customFormat="false" ht="18" hidden="false" customHeight="false" outlineLevel="0" collapsed="false">
      <c r="A132" s="145" t="s">
        <v>199</v>
      </c>
      <c r="B132" s="81" t="s">
        <v>200</v>
      </c>
      <c r="C132" s="75" t="n">
        <v>444061766</v>
      </c>
      <c r="D132" s="75" t="n">
        <v>400000000</v>
      </c>
      <c r="E132" s="75" t="n">
        <v>0</v>
      </c>
      <c r="F132" s="75" t="n">
        <v>0</v>
      </c>
      <c r="G132" s="75" t="n">
        <v>75403074</v>
      </c>
      <c r="H132" s="76" t="n">
        <v>-324596926</v>
      </c>
      <c r="I132" s="76" t="n">
        <v>119464840</v>
      </c>
      <c r="J132" s="75" t="n">
        <v>0</v>
      </c>
      <c r="K132" s="76" t="n">
        <v>11946484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75" t="n">
        <v>0</v>
      </c>
      <c r="V132" s="75" t="n">
        <v>750000</v>
      </c>
      <c r="W132" s="75" t="n">
        <v>13780000</v>
      </c>
      <c r="X132" s="76" t="n">
        <v>14530000</v>
      </c>
      <c r="Y132" s="77" t="n">
        <v>0.12162574360791</v>
      </c>
      <c r="Z132" s="76" t="n">
        <v>104934840</v>
      </c>
      <c r="AA132" s="75" t="n">
        <v>0</v>
      </c>
      <c r="AB132" s="75" t="n">
        <v>0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0</v>
      </c>
      <c r="AH132" s="75" t="n">
        <v>0</v>
      </c>
      <c r="AI132" s="75" t="n">
        <v>0</v>
      </c>
      <c r="AJ132" s="75" t="n">
        <v>0</v>
      </c>
      <c r="AK132" s="75" t="n">
        <v>0</v>
      </c>
      <c r="AL132" s="75" t="n">
        <v>750000</v>
      </c>
      <c r="AM132" s="76" t="n">
        <v>750000</v>
      </c>
      <c r="AN132" s="78" t="n">
        <v>0.0516173434273916</v>
      </c>
      <c r="AO132" s="79" t="n">
        <v>13780000</v>
      </c>
    </row>
    <row r="133" customFormat="false" ht="18" hidden="false" customHeight="false" outlineLevel="0" collapsed="false">
      <c r="A133" s="145" t="s">
        <v>201</v>
      </c>
      <c r="B133" s="81" t="s">
        <v>95</v>
      </c>
      <c r="C133" s="75" t="n">
        <v>440000000</v>
      </c>
      <c r="D133" s="75" t="n">
        <v>0</v>
      </c>
      <c r="E133" s="75" t="n">
        <v>300000000</v>
      </c>
      <c r="F133" s="75" t="n">
        <v>0</v>
      </c>
      <c r="G133" s="75" t="n">
        <v>120000000</v>
      </c>
      <c r="H133" s="76" t="n">
        <v>420000000</v>
      </c>
      <c r="I133" s="76" t="n">
        <v>860000000</v>
      </c>
      <c r="J133" s="75" t="n">
        <v>0</v>
      </c>
      <c r="K133" s="76" t="n">
        <v>860000000</v>
      </c>
      <c r="L133" s="75" t="n">
        <v>6863952</v>
      </c>
      <c r="M133" s="75" t="n">
        <v>0</v>
      </c>
      <c r="N133" s="75" t="n">
        <v>0</v>
      </c>
      <c r="O133" s="75" t="n">
        <v>0</v>
      </c>
      <c r="P133" s="75" t="n">
        <v>0</v>
      </c>
      <c r="Q133" s="75" t="n">
        <v>19481040</v>
      </c>
      <c r="R133" s="75" t="n">
        <v>0</v>
      </c>
      <c r="S133" s="75" t="n">
        <v>7800000</v>
      </c>
      <c r="T133" s="75" t="n">
        <v>0</v>
      </c>
      <c r="U133" s="75" t="n">
        <v>18869186</v>
      </c>
      <c r="V133" s="75" t="n">
        <v>113720716</v>
      </c>
      <c r="W133" s="75" t="n">
        <v>542468944</v>
      </c>
      <c r="X133" s="76" t="n">
        <v>709203838</v>
      </c>
      <c r="Y133" s="77" t="n">
        <v>0.824655625581395</v>
      </c>
      <c r="Z133" s="76" t="n">
        <v>150796162</v>
      </c>
      <c r="AA133" s="75" t="n">
        <v>0</v>
      </c>
      <c r="AB133" s="75" t="n">
        <v>6863952</v>
      </c>
      <c r="AC133" s="75" t="n">
        <v>0</v>
      </c>
      <c r="AD133" s="75" t="n">
        <v>0</v>
      </c>
      <c r="AE133" s="75" t="n">
        <v>0</v>
      </c>
      <c r="AF133" s="75" t="n">
        <v>0</v>
      </c>
      <c r="AG133" s="75" t="n">
        <v>0</v>
      </c>
      <c r="AH133" s="75" t="n">
        <v>13544160</v>
      </c>
      <c r="AI133" s="75" t="n">
        <v>7800000</v>
      </c>
      <c r="AJ133" s="75" t="n">
        <v>0</v>
      </c>
      <c r="AK133" s="75" t="n">
        <v>19858782</v>
      </c>
      <c r="AL133" s="75" t="n">
        <v>354492070</v>
      </c>
      <c r="AM133" s="76" t="n">
        <v>402558964</v>
      </c>
      <c r="AN133" s="78" t="n">
        <v>0.567620960900666</v>
      </c>
      <c r="AO133" s="79" t="n">
        <v>306644874</v>
      </c>
    </row>
    <row r="134" s="128" customFormat="true" ht="18" hidden="false" customHeight="false" outlineLevel="0" collapsed="false">
      <c r="A134" s="122" t="n">
        <v>3311203</v>
      </c>
      <c r="B134" s="169" t="s">
        <v>202</v>
      </c>
      <c r="C134" s="124" t="n">
        <v>180000000</v>
      </c>
      <c r="D134" s="124" t="n">
        <v>0</v>
      </c>
      <c r="E134" s="124" t="n">
        <v>0</v>
      </c>
      <c r="F134" s="124" t="n">
        <v>0</v>
      </c>
      <c r="G134" s="124" t="n">
        <v>10741248</v>
      </c>
      <c r="H134" s="124" t="n">
        <v>10741248</v>
      </c>
      <c r="I134" s="124" t="n">
        <v>190741248</v>
      </c>
      <c r="J134" s="124" t="n">
        <v>0</v>
      </c>
      <c r="K134" s="124" t="n">
        <v>190741248</v>
      </c>
      <c r="L134" s="124" t="n">
        <v>0</v>
      </c>
      <c r="M134" s="124" t="n">
        <v>22000000</v>
      </c>
      <c r="N134" s="124" t="n">
        <v>0</v>
      </c>
      <c r="O134" s="124" t="n">
        <v>0</v>
      </c>
      <c r="P134" s="124" t="n">
        <v>5920000</v>
      </c>
      <c r="Q134" s="124" t="n">
        <v>0</v>
      </c>
      <c r="R134" s="124" t="n">
        <v>49462000</v>
      </c>
      <c r="S134" s="124" t="n">
        <v>60000000</v>
      </c>
      <c r="T134" s="124" t="n">
        <v>22000000</v>
      </c>
      <c r="U134" s="124" t="n">
        <v>0</v>
      </c>
      <c r="V134" s="124" t="n">
        <v>0</v>
      </c>
      <c r="W134" s="124" t="n">
        <v>31359248</v>
      </c>
      <c r="X134" s="124" t="n">
        <v>190741248</v>
      </c>
      <c r="Y134" s="125" t="n">
        <v>1</v>
      </c>
      <c r="Z134" s="124" t="n">
        <v>0</v>
      </c>
      <c r="AA134" s="124" t="n">
        <v>0</v>
      </c>
      <c r="AB134" s="124" t="n">
        <v>1000000</v>
      </c>
      <c r="AC134" s="124" t="n">
        <v>2000000</v>
      </c>
      <c r="AD134" s="124" t="n">
        <v>2000000</v>
      </c>
      <c r="AE134" s="124" t="n">
        <v>2000000</v>
      </c>
      <c r="AF134" s="124" t="n">
        <v>2000000</v>
      </c>
      <c r="AG134" s="124" t="n">
        <v>55919900</v>
      </c>
      <c r="AH134" s="124" t="n">
        <v>21462000</v>
      </c>
      <c r="AI134" s="124" t="n">
        <v>2000000</v>
      </c>
      <c r="AJ134" s="124" t="n">
        <v>2000000</v>
      </c>
      <c r="AK134" s="124" t="n">
        <v>8000000</v>
      </c>
      <c r="AL134" s="124" t="n">
        <v>68356176</v>
      </c>
      <c r="AM134" s="124" t="n">
        <v>166738076</v>
      </c>
      <c r="AN134" s="126" t="n">
        <v>0.874158462043826</v>
      </c>
      <c r="AO134" s="127" t="n">
        <v>24003172</v>
      </c>
    </row>
    <row r="135" s="170" customFormat="true" ht="18" hidden="false" customHeight="false" outlineLevel="0" collapsed="false">
      <c r="A135" s="51" t="n">
        <v>331120324</v>
      </c>
      <c r="B135" s="52" t="s">
        <v>203</v>
      </c>
      <c r="C135" s="53" t="n">
        <v>180000000</v>
      </c>
      <c r="D135" s="53" t="n">
        <v>0</v>
      </c>
      <c r="E135" s="53" t="n">
        <v>0</v>
      </c>
      <c r="F135" s="53" t="n">
        <v>0</v>
      </c>
      <c r="G135" s="53" t="n">
        <v>10741248</v>
      </c>
      <c r="H135" s="53" t="n">
        <v>10741248</v>
      </c>
      <c r="I135" s="53" t="n">
        <v>190741248</v>
      </c>
      <c r="J135" s="53" t="n">
        <v>0</v>
      </c>
      <c r="K135" s="53" t="n">
        <v>190741248</v>
      </c>
      <c r="L135" s="53" t="n">
        <v>0</v>
      </c>
      <c r="M135" s="53" t="n">
        <v>22000000</v>
      </c>
      <c r="N135" s="53" t="n">
        <v>0</v>
      </c>
      <c r="O135" s="53" t="n">
        <v>0</v>
      </c>
      <c r="P135" s="53" t="n">
        <v>5920000</v>
      </c>
      <c r="Q135" s="53" t="n">
        <v>0</v>
      </c>
      <c r="R135" s="53" t="n">
        <v>49462000</v>
      </c>
      <c r="S135" s="53" t="n">
        <v>60000000</v>
      </c>
      <c r="T135" s="53" t="n">
        <v>22000000</v>
      </c>
      <c r="U135" s="53" t="n">
        <v>0</v>
      </c>
      <c r="V135" s="53" t="n">
        <v>0</v>
      </c>
      <c r="W135" s="53" t="n">
        <v>31359248</v>
      </c>
      <c r="X135" s="53" t="n">
        <v>190741248</v>
      </c>
      <c r="Y135" s="54" t="n">
        <v>1</v>
      </c>
      <c r="Z135" s="53" t="n">
        <v>0</v>
      </c>
      <c r="AA135" s="53" t="n">
        <v>0</v>
      </c>
      <c r="AB135" s="53" t="n">
        <v>1000000</v>
      </c>
      <c r="AC135" s="53" t="n">
        <v>2000000</v>
      </c>
      <c r="AD135" s="53" t="n">
        <v>2000000</v>
      </c>
      <c r="AE135" s="53" t="n">
        <v>2000000</v>
      </c>
      <c r="AF135" s="53" t="n">
        <v>2000000</v>
      </c>
      <c r="AG135" s="53" t="n">
        <v>55919900</v>
      </c>
      <c r="AH135" s="53" t="n">
        <v>21462000</v>
      </c>
      <c r="AI135" s="53" t="n">
        <v>2000000</v>
      </c>
      <c r="AJ135" s="53" t="n">
        <v>2000000</v>
      </c>
      <c r="AK135" s="53" t="n">
        <v>8000000</v>
      </c>
      <c r="AL135" s="53" t="n">
        <v>68356176</v>
      </c>
      <c r="AM135" s="53" t="n">
        <v>166738076</v>
      </c>
      <c r="AN135" s="55" t="n">
        <v>0.874158462043826</v>
      </c>
      <c r="AO135" s="56" t="n">
        <v>24003172</v>
      </c>
    </row>
    <row r="136" s="170" customFormat="true" ht="18" hidden="false" customHeight="false" outlineLevel="0" collapsed="false">
      <c r="A136" s="51" t="n">
        <v>331120324338</v>
      </c>
      <c r="B136" s="52" t="s">
        <v>204</v>
      </c>
      <c r="C136" s="53" t="n">
        <v>180000000</v>
      </c>
      <c r="D136" s="53" t="n">
        <v>0</v>
      </c>
      <c r="E136" s="53" t="n">
        <v>0</v>
      </c>
      <c r="F136" s="53" t="n">
        <v>0</v>
      </c>
      <c r="G136" s="53" t="n">
        <v>10741248</v>
      </c>
      <c r="H136" s="53" t="n">
        <v>10741248</v>
      </c>
      <c r="I136" s="53" t="n">
        <v>190741248</v>
      </c>
      <c r="J136" s="53" t="n">
        <v>0</v>
      </c>
      <c r="K136" s="53" t="n">
        <v>190741248</v>
      </c>
      <c r="L136" s="53" t="n">
        <v>0</v>
      </c>
      <c r="M136" s="53" t="n">
        <v>22000000</v>
      </c>
      <c r="N136" s="53" t="n">
        <v>0</v>
      </c>
      <c r="O136" s="53" t="n">
        <v>0</v>
      </c>
      <c r="P136" s="53" t="n">
        <v>5920000</v>
      </c>
      <c r="Q136" s="53" t="n">
        <v>0</v>
      </c>
      <c r="R136" s="53" t="n">
        <v>49462000</v>
      </c>
      <c r="S136" s="53" t="n">
        <v>60000000</v>
      </c>
      <c r="T136" s="53" t="n">
        <v>22000000</v>
      </c>
      <c r="U136" s="53" t="n">
        <v>0</v>
      </c>
      <c r="V136" s="53" t="n">
        <v>0</v>
      </c>
      <c r="W136" s="53" t="n">
        <v>31359248</v>
      </c>
      <c r="X136" s="53" t="n">
        <v>190741248</v>
      </c>
      <c r="Y136" s="54" t="n">
        <v>1</v>
      </c>
      <c r="Z136" s="53" t="n">
        <v>0</v>
      </c>
      <c r="AA136" s="53" t="n">
        <v>0</v>
      </c>
      <c r="AB136" s="53" t="n">
        <v>1000000</v>
      </c>
      <c r="AC136" s="53" t="n">
        <v>2000000</v>
      </c>
      <c r="AD136" s="53" t="n">
        <v>2000000</v>
      </c>
      <c r="AE136" s="53" t="n">
        <v>2000000</v>
      </c>
      <c r="AF136" s="53" t="n">
        <v>2000000</v>
      </c>
      <c r="AG136" s="53" t="n">
        <v>55919900</v>
      </c>
      <c r="AH136" s="53" t="n">
        <v>21462000</v>
      </c>
      <c r="AI136" s="53" t="n">
        <v>2000000</v>
      </c>
      <c r="AJ136" s="53" t="n">
        <v>2000000</v>
      </c>
      <c r="AK136" s="53" t="n">
        <v>8000000</v>
      </c>
      <c r="AL136" s="53" t="n">
        <v>68356176</v>
      </c>
      <c r="AM136" s="53" t="n">
        <v>166738076</v>
      </c>
      <c r="AN136" s="55" t="n">
        <v>0.874158462043826</v>
      </c>
      <c r="AO136" s="56" t="n">
        <v>24003172</v>
      </c>
    </row>
    <row r="137" customFormat="false" ht="18" hidden="false" customHeight="false" outlineLevel="0" collapsed="false">
      <c r="A137" s="145" t="s">
        <v>205</v>
      </c>
      <c r="B137" s="81" t="s">
        <v>206</v>
      </c>
      <c r="C137" s="75" t="n">
        <v>180000000</v>
      </c>
      <c r="D137" s="75" t="n">
        <v>0</v>
      </c>
      <c r="E137" s="75" t="n">
        <v>0</v>
      </c>
      <c r="F137" s="75" t="n">
        <v>0</v>
      </c>
      <c r="G137" s="75" t="n">
        <v>10741248</v>
      </c>
      <c r="H137" s="76" t="n">
        <v>10741248</v>
      </c>
      <c r="I137" s="76" t="n">
        <v>190741248</v>
      </c>
      <c r="J137" s="75" t="n">
        <v>0</v>
      </c>
      <c r="K137" s="76" t="n">
        <v>190741248</v>
      </c>
      <c r="L137" s="75" t="n">
        <v>0</v>
      </c>
      <c r="M137" s="75" t="n">
        <v>22000000</v>
      </c>
      <c r="N137" s="75" t="n">
        <v>0</v>
      </c>
      <c r="O137" s="75" t="n">
        <v>0</v>
      </c>
      <c r="P137" s="75" t="n">
        <v>5920000</v>
      </c>
      <c r="Q137" s="75" t="n">
        <v>0</v>
      </c>
      <c r="R137" s="75" t="n">
        <v>49462000</v>
      </c>
      <c r="S137" s="75" t="n">
        <v>60000000</v>
      </c>
      <c r="T137" s="75" t="n">
        <v>22000000</v>
      </c>
      <c r="U137" s="75" t="n">
        <v>0</v>
      </c>
      <c r="V137" s="75" t="n">
        <v>0</v>
      </c>
      <c r="W137" s="75" t="n">
        <v>31359248</v>
      </c>
      <c r="X137" s="76" t="n">
        <v>190741248</v>
      </c>
      <c r="Y137" s="77" t="n">
        <v>1</v>
      </c>
      <c r="Z137" s="76" t="n">
        <v>0</v>
      </c>
      <c r="AA137" s="75" t="n">
        <v>0</v>
      </c>
      <c r="AB137" s="75" t="n">
        <v>1000000</v>
      </c>
      <c r="AC137" s="75" t="n">
        <v>2000000</v>
      </c>
      <c r="AD137" s="75" t="n">
        <v>2000000</v>
      </c>
      <c r="AE137" s="75" t="n">
        <v>2000000</v>
      </c>
      <c r="AF137" s="75" t="n">
        <v>2000000</v>
      </c>
      <c r="AG137" s="75" t="n">
        <v>55919900</v>
      </c>
      <c r="AH137" s="75" t="n">
        <v>21462000</v>
      </c>
      <c r="AI137" s="75" t="n">
        <v>2000000</v>
      </c>
      <c r="AJ137" s="75" t="n">
        <v>2000000</v>
      </c>
      <c r="AK137" s="75" t="n">
        <v>8000000</v>
      </c>
      <c r="AL137" s="75" t="n">
        <v>68356176</v>
      </c>
      <c r="AM137" s="76" t="n">
        <v>166738076</v>
      </c>
      <c r="AN137" s="78" t="n">
        <v>0.874158462043826</v>
      </c>
      <c r="AO137" s="79" t="n">
        <v>24003172</v>
      </c>
    </row>
    <row r="138" s="128" customFormat="true" ht="18" hidden="false" customHeight="true" outlineLevel="0" collapsed="false">
      <c r="A138" s="122" t="n">
        <v>3311204</v>
      </c>
      <c r="B138" s="169" t="s">
        <v>207</v>
      </c>
      <c r="C138" s="124" t="n">
        <v>100000000</v>
      </c>
      <c r="D138" s="124" t="n">
        <v>0</v>
      </c>
      <c r="E138" s="124" t="n">
        <v>150000000</v>
      </c>
      <c r="F138" s="124" t="n">
        <v>0</v>
      </c>
      <c r="G138" s="124" t="n">
        <v>0</v>
      </c>
      <c r="H138" s="124" t="n">
        <v>150000000</v>
      </c>
      <c r="I138" s="124" t="n">
        <v>250000000</v>
      </c>
      <c r="J138" s="124" t="n">
        <v>0</v>
      </c>
      <c r="K138" s="124" t="n">
        <v>250000000</v>
      </c>
      <c r="L138" s="124" t="n">
        <v>0</v>
      </c>
      <c r="M138" s="124" t="n">
        <v>0</v>
      </c>
      <c r="N138" s="124" t="n">
        <v>0</v>
      </c>
      <c r="O138" s="124" t="n">
        <v>0</v>
      </c>
      <c r="P138" s="124" t="n">
        <v>0</v>
      </c>
      <c r="Q138" s="124" t="n">
        <v>28851408</v>
      </c>
      <c r="R138" s="124" t="n">
        <v>3618620</v>
      </c>
      <c r="S138" s="124" t="n">
        <v>0</v>
      </c>
      <c r="T138" s="124" t="n">
        <v>0</v>
      </c>
      <c r="U138" s="124" t="n">
        <v>67338000</v>
      </c>
      <c r="V138" s="124" t="n">
        <v>0</v>
      </c>
      <c r="W138" s="124" t="n">
        <v>133556360</v>
      </c>
      <c r="X138" s="124" t="n">
        <v>233364388</v>
      </c>
      <c r="Y138" s="125" t="n">
        <v>0.933457552</v>
      </c>
      <c r="Z138" s="124" t="n">
        <v>16635612</v>
      </c>
      <c r="AA138" s="124" t="n">
        <v>0</v>
      </c>
      <c r="AB138" s="124" t="n">
        <v>0</v>
      </c>
      <c r="AC138" s="124" t="n">
        <v>0</v>
      </c>
      <c r="AD138" s="124" t="n">
        <v>0</v>
      </c>
      <c r="AE138" s="124" t="n">
        <v>0</v>
      </c>
      <c r="AF138" s="124" t="n">
        <v>0</v>
      </c>
      <c r="AG138" s="124" t="n">
        <v>28851408</v>
      </c>
      <c r="AH138" s="124" t="n">
        <v>0</v>
      </c>
      <c r="AI138" s="124" t="n">
        <v>3618620</v>
      </c>
      <c r="AJ138" s="124" t="n">
        <v>0</v>
      </c>
      <c r="AK138" s="124" t="n">
        <v>0</v>
      </c>
      <c r="AL138" s="124" t="n">
        <v>145703900</v>
      </c>
      <c r="AM138" s="124" t="n">
        <v>178173928</v>
      </c>
      <c r="AN138" s="126" t="n">
        <v>0.763500933141521</v>
      </c>
      <c r="AO138" s="127" t="n">
        <v>55190460</v>
      </c>
    </row>
    <row r="139" s="170" customFormat="true" ht="18" hidden="false" customHeight="false" outlineLevel="0" collapsed="false">
      <c r="A139" s="51" t="n">
        <v>331120435</v>
      </c>
      <c r="B139" s="52" t="s">
        <v>208</v>
      </c>
      <c r="C139" s="53" t="n">
        <v>100000000</v>
      </c>
      <c r="D139" s="53" t="n">
        <v>0</v>
      </c>
      <c r="E139" s="53" t="n">
        <v>150000000</v>
      </c>
      <c r="F139" s="53" t="n">
        <v>0</v>
      </c>
      <c r="G139" s="53" t="n">
        <v>0</v>
      </c>
      <c r="H139" s="53" t="n">
        <v>150000000</v>
      </c>
      <c r="I139" s="53" t="n">
        <v>250000000</v>
      </c>
      <c r="J139" s="53" t="n">
        <v>0</v>
      </c>
      <c r="K139" s="53" t="n">
        <v>25000000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28851408</v>
      </c>
      <c r="R139" s="53" t="n">
        <v>3618620</v>
      </c>
      <c r="S139" s="53" t="n">
        <v>0</v>
      </c>
      <c r="T139" s="53" t="n">
        <v>0</v>
      </c>
      <c r="U139" s="53" t="n">
        <v>67338000</v>
      </c>
      <c r="V139" s="53" t="n">
        <v>0</v>
      </c>
      <c r="W139" s="53" t="n">
        <v>133556360</v>
      </c>
      <c r="X139" s="53" t="n">
        <v>233364388</v>
      </c>
      <c r="Y139" s="54" t="n">
        <v>0.933457552</v>
      </c>
      <c r="Z139" s="53" t="n">
        <v>16635612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28851408</v>
      </c>
      <c r="AH139" s="53" t="n">
        <v>0</v>
      </c>
      <c r="AI139" s="53" t="n">
        <v>3618620</v>
      </c>
      <c r="AJ139" s="53" t="n">
        <v>0</v>
      </c>
      <c r="AK139" s="53" t="n">
        <v>0</v>
      </c>
      <c r="AL139" s="53" t="n">
        <v>145703900</v>
      </c>
      <c r="AM139" s="53" t="n">
        <v>178173928</v>
      </c>
      <c r="AN139" s="55" t="n">
        <v>0.763500933141521</v>
      </c>
      <c r="AO139" s="56" t="n">
        <v>55190460</v>
      </c>
    </row>
    <row r="140" s="114" customFormat="true" ht="18" hidden="false" customHeight="false" outlineLevel="0" collapsed="false">
      <c r="A140" s="51" t="n">
        <v>331120435344</v>
      </c>
      <c r="B140" s="52" t="s">
        <v>209</v>
      </c>
      <c r="C140" s="53" t="n">
        <v>100000000</v>
      </c>
      <c r="D140" s="53" t="n">
        <v>0</v>
      </c>
      <c r="E140" s="53" t="n">
        <v>150000000</v>
      </c>
      <c r="F140" s="53" t="n">
        <v>0</v>
      </c>
      <c r="G140" s="53" t="n">
        <v>0</v>
      </c>
      <c r="H140" s="53" t="n">
        <v>150000000</v>
      </c>
      <c r="I140" s="53" t="n">
        <v>250000000</v>
      </c>
      <c r="J140" s="53" t="n">
        <v>0</v>
      </c>
      <c r="K140" s="53" t="n">
        <v>25000000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28851408</v>
      </c>
      <c r="R140" s="53" t="n">
        <v>3618620</v>
      </c>
      <c r="S140" s="53" t="n">
        <v>0</v>
      </c>
      <c r="T140" s="53" t="n">
        <v>0</v>
      </c>
      <c r="U140" s="53" t="n">
        <v>67338000</v>
      </c>
      <c r="V140" s="53" t="n">
        <v>0</v>
      </c>
      <c r="W140" s="53" t="n">
        <v>133556360</v>
      </c>
      <c r="X140" s="53" t="n">
        <v>233364388</v>
      </c>
      <c r="Y140" s="54" t="n">
        <v>0.933457552</v>
      </c>
      <c r="Z140" s="53" t="n">
        <v>16635612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28851408</v>
      </c>
      <c r="AH140" s="53" t="n">
        <v>0</v>
      </c>
      <c r="AI140" s="53" t="n">
        <v>3618620</v>
      </c>
      <c r="AJ140" s="53" t="n">
        <v>0</v>
      </c>
      <c r="AK140" s="53" t="n">
        <v>0</v>
      </c>
      <c r="AL140" s="53" t="n">
        <v>145703900</v>
      </c>
      <c r="AM140" s="53" t="n">
        <v>178173928</v>
      </c>
      <c r="AN140" s="55" t="n">
        <v>0.763500933141521</v>
      </c>
      <c r="AO140" s="56" t="n">
        <v>55190460</v>
      </c>
    </row>
    <row r="141" customFormat="false" ht="18" hidden="false" customHeight="false" outlineLevel="0" collapsed="false">
      <c r="A141" s="73" t="s">
        <v>210</v>
      </c>
      <c r="B141" s="81" t="s">
        <v>211</v>
      </c>
      <c r="C141" s="75" t="n">
        <v>100000000</v>
      </c>
      <c r="D141" s="75" t="n">
        <v>0</v>
      </c>
      <c r="E141" s="75" t="n">
        <v>150000000</v>
      </c>
      <c r="F141" s="75" t="n">
        <v>0</v>
      </c>
      <c r="G141" s="75" t="n">
        <v>0</v>
      </c>
      <c r="H141" s="76" t="n">
        <v>150000000</v>
      </c>
      <c r="I141" s="76" t="n">
        <v>250000000</v>
      </c>
      <c r="J141" s="75" t="n">
        <v>0</v>
      </c>
      <c r="K141" s="76" t="n">
        <v>25000000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28851408</v>
      </c>
      <c r="R141" s="75" t="n">
        <v>3618620</v>
      </c>
      <c r="S141" s="75" t="n">
        <v>0</v>
      </c>
      <c r="T141" s="75" t="n">
        <v>0</v>
      </c>
      <c r="U141" s="75" t="n">
        <v>67338000</v>
      </c>
      <c r="V141" s="75" t="n">
        <v>0</v>
      </c>
      <c r="W141" s="75" t="n">
        <v>133556360</v>
      </c>
      <c r="X141" s="76" t="n">
        <v>233364388</v>
      </c>
      <c r="Y141" s="77" t="n">
        <v>0.933457552</v>
      </c>
      <c r="Z141" s="76" t="n">
        <v>16635612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28851408</v>
      </c>
      <c r="AH141" s="75" t="n">
        <v>0</v>
      </c>
      <c r="AI141" s="75" t="n">
        <v>3618620</v>
      </c>
      <c r="AJ141" s="75" t="n">
        <v>0</v>
      </c>
      <c r="AK141" s="75" t="n">
        <v>0</v>
      </c>
      <c r="AL141" s="75" t="n">
        <v>145703900</v>
      </c>
      <c r="AM141" s="76" t="n">
        <v>178173928</v>
      </c>
      <c r="AN141" s="78" t="n">
        <v>0.763500933141521</v>
      </c>
      <c r="AO141" s="79" t="n">
        <v>55190460</v>
      </c>
    </row>
    <row r="142" customFormat="false" ht="18" hidden="false" customHeight="false" outlineLevel="0" collapsed="false">
      <c r="A142" s="73" t="s">
        <v>212</v>
      </c>
      <c r="B142" s="81" t="s">
        <v>213</v>
      </c>
      <c r="C142" s="75" t="n">
        <v>0</v>
      </c>
      <c r="D142" s="75" t="n">
        <v>0</v>
      </c>
      <c r="E142" s="75" t="n">
        <v>0</v>
      </c>
      <c r="F142" s="75" t="n">
        <v>0</v>
      </c>
      <c r="G142" s="75" t="n">
        <v>0</v>
      </c>
      <c r="H142" s="76" t="n">
        <v>0</v>
      </c>
      <c r="I142" s="76" t="n">
        <v>0</v>
      </c>
      <c r="J142" s="75" t="n">
        <v>0</v>
      </c>
      <c r="K142" s="76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75" t="n">
        <v>0</v>
      </c>
      <c r="V142" s="75" t="n">
        <v>0</v>
      </c>
      <c r="W142" s="75" t="n">
        <v>0</v>
      </c>
      <c r="X142" s="76" t="n">
        <v>0</v>
      </c>
      <c r="Y142" s="77" t="s">
        <v>65</v>
      </c>
      <c r="Z142" s="76" t="n">
        <v>0</v>
      </c>
      <c r="AA142" s="75" t="n">
        <v>0</v>
      </c>
      <c r="AB142" s="75" t="n">
        <v>0</v>
      </c>
      <c r="AC142" s="75" t="n">
        <v>0</v>
      </c>
      <c r="AD142" s="75" t="n">
        <v>0</v>
      </c>
      <c r="AE142" s="75" t="n">
        <v>0</v>
      </c>
      <c r="AF142" s="75" t="n">
        <v>0</v>
      </c>
      <c r="AG142" s="75" t="n">
        <v>0</v>
      </c>
      <c r="AH142" s="75" t="n">
        <v>0</v>
      </c>
      <c r="AI142" s="75" t="n">
        <v>0</v>
      </c>
      <c r="AJ142" s="75" t="n">
        <v>0</v>
      </c>
      <c r="AK142" s="75" t="n">
        <v>0</v>
      </c>
      <c r="AL142" s="75" t="n">
        <v>0</v>
      </c>
      <c r="AM142" s="76" t="n">
        <v>0</v>
      </c>
      <c r="AN142" s="78" t="s">
        <v>65</v>
      </c>
      <c r="AO142" s="79" t="n">
        <v>0</v>
      </c>
    </row>
    <row r="143" s="101" customFormat="true" ht="18" hidden="false" customHeight="false" outlineLevel="0" collapsed="false">
      <c r="A143" s="58" t="n">
        <v>335</v>
      </c>
      <c r="B143" s="59" t="s">
        <v>214</v>
      </c>
      <c r="C143" s="75" t="n">
        <v>666267105</v>
      </c>
      <c r="D143" s="75" t="n">
        <v>0</v>
      </c>
      <c r="E143" s="75" t="n">
        <v>0</v>
      </c>
      <c r="F143" s="75" t="n">
        <v>0</v>
      </c>
      <c r="G143" s="75" t="n">
        <v>0</v>
      </c>
      <c r="H143" s="76" t="n">
        <v>0</v>
      </c>
      <c r="I143" s="97" t="n">
        <v>666267105</v>
      </c>
      <c r="J143" s="75" t="n">
        <v>0</v>
      </c>
      <c r="K143" s="97" t="n">
        <v>666267105</v>
      </c>
      <c r="L143" s="75" t="n">
        <v>274654343</v>
      </c>
      <c r="M143" s="75" t="n">
        <v>23164469</v>
      </c>
      <c r="N143" s="75" t="n">
        <v>9834507</v>
      </c>
      <c r="O143" s="75" t="n">
        <v>8305161</v>
      </c>
      <c r="P143" s="75" t="n">
        <v>5356411</v>
      </c>
      <c r="Q143" s="75" t="n">
        <v>2491680</v>
      </c>
      <c r="R143" s="75" t="n">
        <v>342118507</v>
      </c>
      <c r="S143" s="75" t="n">
        <v>0</v>
      </c>
      <c r="T143" s="75" t="n">
        <v>0</v>
      </c>
      <c r="U143" s="75" t="n">
        <v>0</v>
      </c>
      <c r="V143" s="75" t="n">
        <v>0</v>
      </c>
      <c r="W143" s="75" t="n">
        <v>-2472450</v>
      </c>
      <c r="X143" s="97" t="n">
        <v>663452628</v>
      </c>
      <c r="Y143" s="98" t="n">
        <v>0.99577575272908</v>
      </c>
      <c r="Z143" s="97" t="n">
        <v>2814477</v>
      </c>
      <c r="AA143" s="75" t="n">
        <v>274654343</v>
      </c>
      <c r="AB143" s="75" t="n">
        <v>23164469</v>
      </c>
      <c r="AC143" s="75" t="n">
        <v>9834507</v>
      </c>
      <c r="AD143" s="75" t="n">
        <v>8305161</v>
      </c>
      <c r="AE143" s="75" t="n">
        <v>5356411</v>
      </c>
      <c r="AF143" s="75" t="n">
        <v>2491680</v>
      </c>
      <c r="AG143" s="75" t="n">
        <v>94172149</v>
      </c>
      <c r="AH143" s="75" t="n">
        <v>5999033</v>
      </c>
      <c r="AI143" s="75" t="n">
        <v>12832500</v>
      </c>
      <c r="AJ143" s="75" t="n">
        <v>205735764</v>
      </c>
      <c r="AK143" s="75" t="n">
        <v>2819350</v>
      </c>
      <c r="AL143" s="75" t="n">
        <v>18087261</v>
      </c>
      <c r="AM143" s="97" t="n">
        <v>663452628</v>
      </c>
      <c r="AN143" s="99" t="n">
        <v>1</v>
      </c>
      <c r="AO143" s="100" t="n">
        <v>0</v>
      </c>
    </row>
    <row r="144" s="114" customFormat="true" ht="18" hidden="false" customHeight="false" outlineLevel="0" collapsed="false">
      <c r="A144" s="51"/>
      <c r="B144" s="52" t="s">
        <v>215</v>
      </c>
      <c r="C144" s="53" t="n">
        <v>10112683867</v>
      </c>
      <c r="D144" s="53" t="n">
        <v>726597488</v>
      </c>
      <c r="E144" s="53" t="n">
        <v>2501597488</v>
      </c>
      <c r="F144" s="53" t="n">
        <v>0</v>
      </c>
      <c r="G144" s="53" t="n">
        <v>1399657612.62</v>
      </c>
      <c r="H144" s="53" t="n">
        <v>3174657612.62</v>
      </c>
      <c r="I144" s="53" t="n">
        <v>13287341479.62</v>
      </c>
      <c r="J144" s="53" t="n">
        <v>0</v>
      </c>
      <c r="K144" s="53" t="n">
        <v>13287341479.62</v>
      </c>
      <c r="L144" s="53" t="n">
        <v>490283333</v>
      </c>
      <c r="M144" s="53" t="n">
        <v>709645945</v>
      </c>
      <c r="N144" s="53" t="n">
        <v>2518585382</v>
      </c>
      <c r="O144" s="53" t="n">
        <v>715161558</v>
      </c>
      <c r="P144" s="53" t="n">
        <v>313988734</v>
      </c>
      <c r="Q144" s="53" t="n">
        <v>814186562.72</v>
      </c>
      <c r="R144" s="53" t="n">
        <v>1288015760</v>
      </c>
      <c r="S144" s="53" t="n">
        <v>852146781</v>
      </c>
      <c r="T144" s="53" t="n">
        <v>546508663</v>
      </c>
      <c r="U144" s="53" t="n">
        <v>1384796431</v>
      </c>
      <c r="V144" s="53" t="n">
        <v>377103331</v>
      </c>
      <c r="W144" s="53" t="n">
        <v>2647510983</v>
      </c>
      <c r="X144" s="53" t="n">
        <v>12657933463.72</v>
      </c>
      <c r="Y144" s="54" t="n">
        <v>0.952631004714873</v>
      </c>
      <c r="Z144" s="53" t="n">
        <v>629408015.9</v>
      </c>
      <c r="AA144" s="53" t="n">
        <v>483419381</v>
      </c>
      <c r="AB144" s="53" t="n">
        <v>542686082</v>
      </c>
      <c r="AC144" s="53" t="n">
        <v>643494197</v>
      </c>
      <c r="AD144" s="53" t="n">
        <v>682125511</v>
      </c>
      <c r="AE144" s="53" t="n">
        <v>844096673</v>
      </c>
      <c r="AF144" s="53" t="n">
        <v>978849477.72</v>
      </c>
      <c r="AG144" s="53" t="n">
        <v>1157947135</v>
      </c>
      <c r="AH144" s="53" t="n">
        <v>730242996</v>
      </c>
      <c r="AI144" s="53" t="n">
        <v>803172963</v>
      </c>
      <c r="AJ144" s="53" t="n">
        <v>567131454</v>
      </c>
      <c r="AK144" s="53" t="n">
        <v>1439562262</v>
      </c>
      <c r="AL144" s="53" t="n">
        <v>2299555599</v>
      </c>
      <c r="AM144" s="53" t="n">
        <v>11172283730.72</v>
      </c>
      <c r="AN144" s="55" t="n">
        <v>0.882630941515205</v>
      </c>
      <c r="AO144" s="56" t="n">
        <v>1485649733</v>
      </c>
    </row>
    <row r="145" s="174" customFormat="true" ht="36" hidden="false" customHeight="false" outlineLevel="0" collapsed="false">
      <c r="A145" s="44"/>
      <c r="B145" s="171" t="s">
        <v>216</v>
      </c>
      <c r="C145" s="172" t="n">
        <v>15518471629</v>
      </c>
      <c r="D145" s="172" t="n">
        <v>995031488</v>
      </c>
      <c r="E145" s="172" t="n">
        <v>3815250726</v>
      </c>
      <c r="F145" s="172" t="n">
        <v>0</v>
      </c>
      <c r="G145" s="172" t="n">
        <v>2008613634</v>
      </c>
      <c r="H145" s="172" t="n">
        <v>4828832872</v>
      </c>
      <c r="I145" s="172" t="n">
        <v>20347304501</v>
      </c>
      <c r="J145" s="172" t="n">
        <v>0</v>
      </c>
      <c r="K145" s="172" t="n">
        <v>20347304501</v>
      </c>
      <c r="L145" s="172" t="n">
        <v>856889634.36</v>
      </c>
      <c r="M145" s="172" t="n">
        <v>2177786658.48</v>
      </c>
      <c r="N145" s="172" t="n">
        <v>2877300781</v>
      </c>
      <c r="O145" s="172" t="n">
        <v>1356389495.07</v>
      </c>
      <c r="P145" s="172" t="n">
        <v>709113636.15</v>
      </c>
      <c r="Q145" s="172" t="n">
        <v>1174862368.16</v>
      </c>
      <c r="R145" s="172" t="n">
        <v>1658088807</v>
      </c>
      <c r="S145" s="172" t="n">
        <v>1305833251</v>
      </c>
      <c r="T145" s="172" t="n">
        <v>1124526695</v>
      </c>
      <c r="U145" s="172" t="n">
        <v>2215165134</v>
      </c>
      <c r="V145" s="172" t="n">
        <v>649659910</v>
      </c>
      <c r="W145" s="172" t="n">
        <v>3496937925.9</v>
      </c>
      <c r="X145" s="172" t="n">
        <v>19602554296.12</v>
      </c>
      <c r="Y145" s="47" t="n">
        <v>0.963398090157672</v>
      </c>
      <c r="Z145" s="172" t="n">
        <v>744750204.88</v>
      </c>
      <c r="AA145" s="172" t="n">
        <v>739598139.36</v>
      </c>
      <c r="AB145" s="172" t="n">
        <v>955613736.48</v>
      </c>
      <c r="AC145" s="172" t="n">
        <v>1056381591</v>
      </c>
      <c r="AD145" s="172" t="n">
        <v>1140176700.83</v>
      </c>
      <c r="AE145" s="172" t="n">
        <v>1333003958.05</v>
      </c>
      <c r="AF145" s="172" t="n">
        <v>1497119421.16</v>
      </c>
      <c r="AG145" s="172" t="n">
        <v>1733958622</v>
      </c>
      <c r="AH145" s="172" t="n">
        <v>1221736121</v>
      </c>
      <c r="AI145" s="172" t="n">
        <v>1276916171</v>
      </c>
      <c r="AJ145" s="172" t="n">
        <v>749902597</v>
      </c>
      <c r="AK145" s="172" t="n">
        <v>2275255127</v>
      </c>
      <c r="AL145" s="172" t="n">
        <v>3365862507</v>
      </c>
      <c r="AM145" s="172" t="n">
        <v>17345524691.88</v>
      </c>
      <c r="AN145" s="48" t="n">
        <v>0.884860433485103</v>
      </c>
      <c r="AO145" s="173" t="n">
        <v>2257029604.24</v>
      </c>
    </row>
    <row r="146" s="175" customFormat="true" ht="18" hidden="false" customHeight="false" outlineLevel="0" collapsed="false">
      <c r="A146" s="94" t="n">
        <v>4</v>
      </c>
      <c r="B146" s="95" t="s">
        <v>217</v>
      </c>
      <c r="C146" s="75" t="n">
        <v>0</v>
      </c>
      <c r="D146" s="75" t="n">
        <v>2820219238</v>
      </c>
      <c r="E146" s="75" t="n">
        <v>0</v>
      </c>
      <c r="F146" s="75" t="n">
        <v>0</v>
      </c>
      <c r="G146" s="75" t="n">
        <v>2820219238</v>
      </c>
      <c r="H146" s="76" t="n">
        <v>0</v>
      </c>
      <c r="I146" s="76" t="n">
        <v>0</v>
      </c>
      <c r="J146" s="75" t="n">
        <v>0</v>
      </c>
      <c r="K146" s="76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6" t="n">
        <v>762737785.43</v>
      </c>
      <c r="Y146" s="77" t="s">
        <v>65</v>
      </c>
      <c r="Z146" s="76" t="n">
        <v>-762737785.43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8" t="n">
        <v>0</v>
      </c>
      <c r="AO146" s="79" t="n">
        <v>762737785.43</v>
      </c>
    </row>
    <row r="147" s="182" customFormat="true" ht="18.75" hidden="false" customHeight="false" outlineLevel="0" collapsed="false">
      <c r="A147" s="176"/>
      <c r="B147" s="177" t="s">
        <v>218</v>
      </c>
      <c r="C147" s="178" t="n">
        <v>15518471629</v>
      </c>
      <c r="D147" s="178" t="n">
        <v>3815250726</v>
      </c>
      <c r="E147" s="178" t="n">
        <v>3815250726</v>
      </c>
      <c r="F147" s="178" t="n">
        <v>0</v>
      </c>
      <c r="G147" s="178" t="n">
        <v>4828832872</v>
      </c>
      <c r="H147" s="178" t="n">
        <v>4828832872</v>
      </c>
      <c r="I147" s="178" t="n">
        <v>20347304501</v>
      </c>
      <c r="J147" s="178" t="n">
        <v>0</v>
      </c>
      <c r="K147" s="178" t="n">
        <v>20347304501</v>
      </c>
      <c r="L147" s="178" t="n">
        <v>856889634.36</v>
      </c>
      <c r="M147" s="178" t="n">
        <v>2177786658.48</v>
      </c>
      <c r="N147" s="178" t="n">
        <v>2877300781</v>
      </c>
      <c r="O147" s="178" t="n">
        <v>1356389495.07</v>
      </c>
      <c r="P147" s="178" t="n">
        <v>709113636.15</v>
      </c>
      <c r="Q147" s="178" t="n">
        <v>1174862368.16</v>
      </c>
      <c r="R147" s="178" t="n">
        <v>1658088807</v>
      </c>
      <c r="S147" s="178" t="n">
        <v>1305833251</v>
      </c>
      <c r="T147" s="178" t="n">
        <v>1124526695</v>
      </c>
      <c r="U147" s="178" t="n">
        <v>2215165134</v>
      </c>
      <c r="V147" s="178" t="n">
        <v>649659910</v>
      </c>
      <c r="W147" s="178" t="n">
        <v>3496937925.9</v>
      </c>
      <c r="X147" s="178" t="n">
        <v>20365292081.55</v>
      </c>
      <c r="Y147" s="179" t="n">
        <v>1.00088402768775</v>
      </c>
      <c r="Z147" s="178" t="n">
        <v>-17987580.5500004</v>
      </c>
      <c r="AA147" s="178" t="n">
        <v>739598139.36</v>
      </c>
      <c r="AB147" s="178" t="n">
        <v>955613736.48</v>
      </c>
      <c r="AC147" s="178" t="n">
        <v>1056381591</v>
      </c>
      <c r="AD147" s="178" t="n">
        <v>1140176700.83</v>
      </c>
      <c r="AE147" s="178" t="n">
        <v>1333003958.05</v>
      </c>
      <c r="AF147" s="178" t="n">
        <v>1497119421.16</v>
      </c>
      <c r="AG147" s="178" t="n">
        <v>1733958622</v>
      </c>
      <c r="AH147" s="178" t="n">
        <v>1221736121</v>
      </c>
      <c r="AI147" s="178" t="n">
        <v>1276916171</v>
      </c>
      <c r="AJ147" s="178" t="n">
        <v>749902597</v>
      </c>
      <c r="AK147" s="178" t="n">
        <v>2275255127</v>
      </c>
      <c r="AL147" s="178" t="n">
        <v>3365862507</v>
      </c>
      <c r="AM147" s="178" t="n">
        <v>17345524691.88</v>
      </c>
      <c r="AN147" s="180" t="n">
        <v>0.851719907695026</v>
      </c>
      <c r="AO147" s="181" t="n">
        <v>3019767389.67</v>
      </c>
    </row>
    <row r="148" customFormat="false" ht="18.75" hidden="false" customHeight="false" outlineLevel="0" collapsed="false"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762737785.43</v>
      </c>
      <c r="Y148" s="3" t="n">
        <v>0.03748593753008</v>
      </c>
      <c r="Z148" s="3" t="n">
        <v>-762770447.43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-0.033140525790077</v>
      </c>
      <c r="AO148" s="3" t="n">
        <v>762737785.43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13.55"/>
    <col collapsed="false" customWidth="true" hidden="false" outlineLevel="0" max="2" min="2" style="184" width="45.88"/>
    <col collapsed="false" customWidth="true" hidden="false" outlineLevel="0" max="3" min="3" style="184" width="19.88"/>
    <col collapsed="false" customWidth="true" hidden="false" outlineLevel="0" max="4" min="4" style="184" width="17.43"/>
    <col collapsed="false" customWidth="true" hidden="false" outlineLevel="0" max="5" min="5" style="184" width="20.65"/>
    <col collapsed="false" customWidth="true" hidden="false" outlineLevel="0" max="6" min="6" style="184" width="17.88"/>
    <col collapsed="false" customWidth="true" hidden="false" outlineLevel="0" max="7" min="7" style="184" width="17.32"/>
    <col collapsed="false" customWidth="true" hidden="false" outlineLevel="0" max="8" min="8" style="184" width="18.21"/>
    <col collapsed="false" customWidth="true" hidden="true" outlineLevel="0" max="9" min="9" style="184" width="15.65"/>
    <col collapsed="false" customWidth="true" hidden="true" outlineLevel="0" max="10" min="10" style="184" width="16.99"/>
    <col collapsed="false" customWidth="true" hidden="true" outlineLevel="0" max="11" min="11" style="184" width="16.55"/>
    <col collapsed="false" customWidth="true" hidden="true" outlineLevel="0" max="14" min="12" style="184" width="17.32"/>
    <col collapsed="false" customWidth="true" hidden="true" outlineLevel="0" max="15" min="15" style="184" width="16.76"/>
    <col collapsed="false" customWidth="true" hidden="true" outlineLevel="0" max="16" min="16" style="184" width="17.32"/>
    <col collapsed="false" customWidth="true" hidden="true" outlineLevel="0" max="18" min="17" style="184" width="18.33"/>
    <col collapsed="false" customWidth="true" hidden="true" outlineLevel="0" max="19" min="19" style="184" width="18.65"/>
    <col collapsed="false" customWidth="true" hidden="false" outlineLevel="0" max="20" min="20" style="184" width="17.21"/>
    <col collapsed="false" customWidth="true" hidden="false" outlineLevel="0" max="21" min="21" style="185" width="19.44"/>
    <col collapsed="false" customWidth="true" hidden="false" outlineLevel="0" max="22" min="22" style="186" width="13.44"/>
    <col collapsed="false" customWidth="true" hidden="false" outlineLevel="0" max="23" min="23" style="184" width="17.88"/>
    <col collapsed="false" customWidth="false" hidden="false" outlineLevel="0" max="257" min="24" style="187" width="11.55"/>
  </cols>
  <sheetData>
    <row r="1" s="197" customFormat="true" ht="23.25" hidden="false" customHeight="true" outlineLevel="0" collapsed="false">
      <c r="A1" s="188" t="s">
        <v>0</v>
      </c>
      <c r="B1" s="189" t="s">
        <v>1</v>
      </c>
      <c r="C1" s="190"/>
      <c r="D1" s="191"/>
      <c r="E1" s="190"/>
      <c r="F1" s="190"/>
      <c r="G1" s="192"/>
      <c r="H1" s="192"/>
      <c r="I1" s="193"/>
      <c r="J1" s="193"/>
      <c r="K1" s="193"/>
      <c r="L1" s="193"/>
      <c r="M1" s="193"/>
      <c r="N1" s="193"/>
      <c r="O1" s="193"/>
      <c r="P1" s="193"/>
      <c r="Q1" s="194"/>
      <c r="R1" s="194"/>
      <c r="S1" s="194"/>
      <c r="T1" s="194"/>
      <c r="U1" s="194"/>
      <c r="V1" s="195"/>
      <c r="W1" s="196"/>
    </row>
    <row r="2" s="197" customFormat="true" ht="18.75" hidden="false" customHeight="false" outlineLevel="0" collapsed="false">
      <c r="A2" s="198" t="s">
        <v>219</v>
      </c>
      <c r="B2" s="199"/>
      <c r="C2" s="199"/>
      <c r="D2" s="199"/>
      <c r="E2" s="200" t="s">
        <v>220</v>
      </c>
      <c r="F2" s="201" t="n">
        <v>38717</v>
      </c>
      <c r="G2" s="201" t="n">
        <v>38686</v>
      </c>
      <c r="H2" s="201"/>
      <c r="I2" s="201"/>
      <c r="J2" s="22"/>
      <c r="K2" s="22"/>
      <c r="L2" s="22"/>
      <c r="M2" s="22"/>
      <c r="N2" s="22"/>
      <c r="O2" s="22"/>
      <c r="P2" s="22"/>
      <c r="Q2" s="199"/>
      <c r="R2" s="199"/>
      <c r="S2" s="199"/>
      <c r="T2" s="199"/>
      <c r="U2" s="199"/>
      <c r="V2" s="24"/>
      <c r="W2" s="202"/>
    </row>
    <row r="3" s="197" customFormat="true" ht="19.5" hidden="false" customHeight="fals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200"/>
      <c r="V3" s="24" t="s">
        <v>3</v>
      </c>
      <c r="W3" s="203" t="s">
        <v>4</v>
      </c>
    </row>
    <row r="4" s="209" customFormat="true" ht="15" hidden="false" customHeight="true" outlineLevel="0" collapsed="false">
      <c r="A4" s="204" t="s">
        <v>6</v>
      </c>
      <c r="B4" s="205" t="s">
        <v>7</v>
      </c>
      <c r="C4" s="205" t="s">
        <v>221</v>
      </c>
      <c r="D4" s="206" t="s">
        <v>222</v>
      </c>
      <c r="E4" s="206"/>
      <c r="F4" s="206"/>
      <c r="G4" s="206"/>
      <c r="H4" s="205" t="s">
        <v>223</v>
      </c>
      <c r="I4" s="205" t="s">
        <v>224</v>
      </c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7" t="s">
        <v>225</v>
      </c>
      <c r="W4" s="208" t="s">
        <v>226</v>
      </c>
    </row>
    <row r="5" s="209" customFormat="true" ht="25.5" hidden="false" customHeight="true" outlineLevel="0" collapsed="false">
      <c r="A5" s="204"/>
      <c r="B5" s="205"/>
      <c r="C5" s="205"/>
      <c r="D5" s="206"/>
      <c r="E5" s="206"/>
      <c r="F5" s="206"/>
      <c r="G5" s="206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7"/>
      <c r="W5" s="208"/>
    </row>
    <row r="6" s="209" customFormat="true" ht="15.75" hidden="false" customHeight="true" outlineLevel="0" collapsed="false">
      <c r="A6" s="204"/>
      <c r="B6" s="205"/>
      <c r="C6" s="205"/>
      <c r="D6" s="210" t="s">
        <v>227</v>
      </c>
      <c r="E6" s="210" t="s">
        <v>228</v>
      </c>
      <c r="F6" s="210" t="s">
        <v>229</v>
      </c>
      <c r="G6" s="210" t="s">
        <v>23</v>
      </c>
      <c r="H6" s="210"/>
      <c r="I6" s="211" t="s">
        <v>24</v>
      </c>
      <c r="J6" s="211" t="s">
        <v>25</v>
      </c>
      <c r="K6" s="211" t="s">
        <v>230</v>
      </c>
      <c r="L6" s="211" t="s">
        <v>27</v>
      </c>
      <c r="M6" s="211" t="s">
        <v>28</v>
      </c>
      <c r="N6" s="211" t="s">
        <v>29</v>
      </c>
      <c r="O6" s="211" t="s">
        <v>231</v>
      </c>
      <c r="P6" s="211" t="s">
        <v>31</v>
      </c>
      <c r="Q6" s="211" t="s">
        <v>32</v>
      </c>
      <c r="R6" s="211" t="s">
        <v>33</v>
      </c>
      <c r="S6" s="211" t="s">
        <v>34</v>
      </c>
      <c r="T6" s="211" t="s">
        <v>35</v>
      </c>
      <c r="U6" s="211" t="s">
        <v>232</v>
      </c>
      <c r="V6" s="212"/>
      <c r="W6" s="213" t="s">
        <v>233</v>
      </c>
    </row>
    <row r="7" s="209" customFormat="true" ht="18" hidden="false" customHeight="false" outlineLevel="0" collapsed="false">
      <c r="A7" s="214" t="s">
        <v>40</v>
      </c>
      <c r="B7" s="211" t="s">
        <v>234</v>
      </c>
      <c r="C7" s="211" t="s">
        <v>235</v>
      </c>
      <c r="D7" s="211" t="s">
        <v>43</v>
      </c>
      <c r="E7" s="211" t="s">
        <v>44</v>
      </c>
      <c r="F7" s="211" t="s">
        <v>45</v>
      </c>
      <c r="G7" s="211" t="s">
        <v>236</v>
      </c>
      <c r="H7" s="211" t="s">
        <v>237</v>
      </c>
      <c r="I7" s="211" t="s">
        <v>238</v>
      </c>
      <c r="J7" s="211" t="s">
        <v>238</v>
      </c>
      <c r="K7" s="211" t="s">
        <v>238</v>
      </c>
      <c r="L7" s="211" t="s">
        <v>238</v>
      </c>
      <c r="M7" s="211" t="s">
        <v>238</v>
      </c>
      <c r="N7" s="211" t="s">
        <v>238</v>
      </c>
      <c r="O7" s="211" t="s">
        <v>238</v>
      </c>
      <c r="P7" s="211" t="s">
        <v>238</v>
      </c>
      <c r="Q7" s="211" t="s">
        <v>238</v>
      </c>
      <c r="R7" s="211" t="s">
        <v>238</v>
      </c>
      <c r="S7" s="211" t="s">
        <v>238</v>
      </c>
      <c r="T7" s="211" t="s">
        <v>238</v>
      </c>
      <c r="U7" s="211" t="s">
        <v>49</v>
      </c>
      <c r="V7" s="212" t="s">
        <v>239</v>
      </c>
      <c r="W7" s="213" t="s">
        <v>240</v>
      </c>
    </row>
    <row r="8" s="220" customFormat="true" ht="20.25" hidden="false" customHeight="true" outlineLevel="0" collapsed="false">
      <c r="A8" s="215"/>
      <c r="B8" s="216" t="s">
        <v>241</v>
      </c>
      <c r="C8" s="217" t="n">
        <v>15518471629</v>
      </c>
      <c r="D8" s="217" t="n">
        <v>0</v>
      </c>
      <c r="E8" s="217" t="n">
        <v>4828832872</v>
      </c>
      <c r="F8" s="217" t="n">
        <v>0</v>
      </c>
      <c r="G8" s="217" t="n">
        <v>4828832872</v>
      </c>
      <c r="H8" s="217" t="n">
        <v>20347304501</v>
      </c>
      <c r="I8" s="217" t="n">
        <v>974067575.08</v>
      </c>
      <c r="J8" s="217" t="n">
        <v>313991816.87</v>
      </c>
      <c r="K8" s="217" t="n">
        <v>1857435165.72</v>
      </c>
      <c r="L8" s="217" t="n">
        <v>1194288010.49</v>
      </c>
      <c r="M8" s="217" t="n">
        <v>4089239624.98</v>
      </c>
      <c r="N8" s="217" t="n">
        <v>1173353868.95</v>
      </c>
      <c r="O8" s="217" t="n">
        <v>713065639.34</v>
      </c>
      <c r="P8" s="217" t="n">
        <v>2049188278.82</v>
      </c>
      <c r="Q8" s="217" t="n">
        <v>2056314315.83</v>
      </c>
      <c r="R8" s="217" t="n">
        <v>705047365.13</v>
      </c>
      <c r="S8" s="217" t="n">
        <v>1818447484.98</v>
      </c>
      <c r="T8" s="217" t="n">
        <v>3420852935.36</v>
      </c>
      <c r="U8" s="217" t="n">
        <v>20365292081.55</v>
      </c>
      <c r="V8" s="218" t="n">
        <v>1.00088402768775</v>
      </c>
      <c r="W8" s="219" t="n">
        <v>-17987580.5500001</v>
      </c>
    </row>
    <row r="9" s="227" customFormat="true" ht="15.75" hidden="false" customHeight="false" outlineLevel="0" collapsed="false">
      <c r="A9" s="221" t="n">
        <v>1</v>
      </c>
      <c r="B9" s="222" t="s">
        <v>242</v>
      </c>
      <c r="C9" s="223" t="n">
        <v>0</v>
      </c>
      <c r="D9" s="223" t="n">
        <v>0</v>
      </c>
      <c r="E9" s="223" t="n">
        <v>2820219238</v>
      </c>
      <c r="F9" s="223" t="n">
        <v>0</v>
      </c>
      <c r="G9" s="224" t="n">
        <v>2820219238</v>
      </c>
      <c r="H9" s="224" t="n">
        <v>2820219238</v>
      </c>
      <c r="I9" s="223" t="n">
        <v>0</v>
      </c>
      <c r="J9" s="223" t="n">
        <v>0</v>
      </c>
      <c r="K9" s="223" t="n">
        <v>0</v>
      </c>
      <c r="L9" s="223" t="n">
        <v>0</v>
      </c>
      <c r="M9" s="223" t="n">
        <v>2820219238</v>
      </c>
      <c r="N9" s="223" t="n">
        <v>0</v>
      </c>
      <c r="O9" s="223" t="n">
        <v>0</v>
      </c>
      <c r="P9" s="223" t="n">
        <v>0</v>
      </c>
      <c r="Q9" s="223" t="n">
        <v>0</v>
      </c>
      <c r="R9" s="223" t="n">
        <v>0</v>
      </c>
      <c r="S9" s="223" t="n">
        <v>0</v>
      </c>
      <c r="T9" s="223" t="n">
        <v>0</v>
      </c>
      <c r="U9" s="224" t="n">
        <v>2820219238</v>
      </c>
      <c r="V9" s="225" t="s">
        <v>65</v>
      </c>
      <c r="W9" s="226" t="n">
        <v>0</v>
      </c>
    </row>
    <row r="10" s="227" customFormat="true" ht="15.75" hidden="false" customHeight="true" outlineLevel="0" collapsed="false">
      <c r="A10" s="228" t="n">
        <v>2</v>
      </c>
      <c r="B10" s="229" t="s">
        <v>243</v>
      </c>
      <c r="C10" s="230" t="n">
        <v>15518471629</v>
      </c>
      <c r="D10" s="230" t="n">
        <v>0</v>
      </c>
      <c r="E10" s="230" t="n">
        <v>2008613634</v>
      </c>
      <c r="F10" s="230" t="n">
        <v>0</v>
      </c>
      <c r="G10" s="230" t="n">
        <v>2008613634</v>
      </c>
      <c r="H10" s="230" t="n">
        <v>17527085263</v>
      </c>
      <c r="I10" s="230" t="n">
        <v>974067575.08</v>
      </c>
      <c r="J10" s="230" t="n">
        <v>313991816.87</v>
      </c>
      <c r="K10" s="230" t="n">
        <v>1857435165.72</v>
      </c>
      <c r="L10" s="230" t="n">
        <v>1194288010.49</v>
      </c>
      <c r="M10" s="230" t="n">
        <v>1269020386.98</v>
      </c>
      <c r="N10" s="230" t="n">
        <v>1173353868.95</v>
      </c>
      <c r="O10" s="230" t="n">
        <v>713065639.34</v>
      </c>
      <c r="P10" s="230" t="n">
        <v>2049188278.82</v>
      </c>
      <c r="Q10" s="230" t="n">
        <v>2056314315.83</v>
      </c>
      <c r="R10" s="230" t="n">
        <v>705047365.13</v>
      </c>
      <c r="S10" s="230" t="n">
        <v>1818447484.98</v>
      </c>
      <c r="T10" s="230" t="n">
        <v>3420852935.36</v>
      </c>
      <c r="U10" s="230" t="n">
        <v>17545072843.55</v>
      </c>
      <c r="V10" s="231" t="n">
        <v>1.00102627335236</v>
      </c>
      <c r="W10" s="232" t="n">
        <v>-17987580.5500001</v>
      </c>
    </row>
    <row r="11" s="220" customFormat="true" ht="19.5" hidden="false" customHeight="true" outlineLevel="0" collapsed="false">
      <c r="A11" s="233" t="n">
        <v>21</v>
      </c>
      <c r="B11" s="234" t="s">
        <v>244</v>
      </c>
      <c r="C11" s="235" t="n">
        <v>15268471629</v>
      </c>
      <c r="D11" s="235" t="n">
        <v>0</v>
      </c>
      <c r="E11" s="235" t="n">
        <v>2008613634</v>
      </c>
      <c r="F11" s="235" t="n">
        <v>0</v>
      </c>
      <c r="G11" s="235" t="n">
        <v>2008613634</v>
      </c>
      <c r="H11" s="235" t="n">
        <v>17277085263</v>
      </c>
      <c r="I11" s="235" t="n">
        <v>947884424.56</v>
      </c>
      <c r="J11" s="235" t="n">
        <v>297032075</v>
      </c>
      <c r="K11" s="235" t="n">
        <v>1854062956</v>
      </c>
      <c r="L11" s="235" t="n">
        <v>1173754505.7</v>
      </c>
      <c r="M11" s="235" t="n">
        <v>1243863686</v>
      </c>
      <c r="N11" s="235" t="n">
        <v>1167271715</v>
      </c>
      <c r="O11" s="235" t="n">
        <v>697727588.72</v>
      </c>
      <c r="P11" s="235" t="n">
        <v>2025788883.33</v>
      </c>
      <c r="Q11" s="235" t="n">
        <v>2043641984.67</v>
      </c>
      <c r="R11" s="235" t="n">
        <v>688966008.67</v>
      </c>
      <c r="S11" s="235" t="n">
        <v>1792111016.31</v>
      </c>
      <c r="T11" s="235" t="n">
        <v>3409189569.31</v>
      </c>
      <c r="U11" s="235" t="n">
        <v>17341294413.27</v>
      </c>
      <c r="V11" s="236" t="n">
        <v>1.00371643418393</v>
      </c>
      <c r="W11" s="237" t="n">
        <v>-64209150.2700001</v>
      </c>
    </row>
    <row r="12" s="227" customFormat="true" ht="15.75" hidden="false" customHeight="false" outlineLevel="0" collapsed="false">
      <c r="A12" s="238" t="n">
        <v>212</v>
      </c>
      <c r="B12" s="239" t="s">
        <v>245</v>
      </c>
      <c r="C12" s="240" t="n">
        <v>15268471629</v>
      </c>
      <c r="D12" s="240" t="n">
        <v>0</v>
      </c>
      <c r="E12" s="240" t="n">
        <v>2008613634</v>
      </c>
      <c r="F12" s="240" t="n">
        <v>0</v>
      </c>
      <c r="G12" s="240" t="n">
        <v>2008613634</v>
      </c>
      <c r="H12" s="240" t="n">
        <v>17277085263</v>
      </c>
      <c r="I12" s="240" t="n">
        <v>947884424.56</v>
      </c>
      <c r="J12" s="240" t="n">
        <v>297032075</v>
      </c>
      <c r="K12" s="240" t="n">
        <v>1854062956</v>
      </c>
      <c r="L12" s="240" t="n">
        <v>1173754505.7</v>
      </c>
      <c r="M12" s="240" t="n">
        <v>1243863686</v>
      </c>
      <c r="N12" s="240" t="n">
        <v>1167271715</v>
      </c>
      <c r="O12" s="240" t="n">
        <v>697727588.72</v>
      </c>
      <c r="P12" s="240" t="n">
        <v>2025788883.33</v>
      </c>
      <c r="Q12" s="240" t="n">
        <v>2043641984.67</v>
      </c>
      <c r="R12" s="240" t="n">
        <v>688966008.67</v>
      </c>
      <c r="S12" s="240" t="n">
        <v>1792111016.31</v>
      </c>
      <c r="T12" s="240" t="n">
        <v>3409189569.31</v>
      </c>
      <c r="U12" s="240" t="n">
        <v>17341294413.27</v>
      </c>
      <c r="V12" s="241" t="n">
        <v>1.00371643418393</v>
      </c>
      <c r="W12" s="242" t="n">
        <v>-64209150.2700001</v>
      </c>
    </row>
    <row r="13" s="227" customFormat="true" ht="15.75" hidden="false" customHeight="true" outlineLevel="0" collapsed="false">
      <c r="A13" s="221" t="n">
        <v>21204</v>
      </c>
      <c r="B13" s="222" t="s">
        <v>246</v>
      </c>
      <c r="C13" s="243" t="n">
        <v>15260664629</v>
      </c>
      <c r="D13" s="243" t="n">
        <v>0</v>
      </c>
      <c r="E13" s="243" t="n">
        <v>2008613634</v>
      </c>
      <c r="F13" s="243" t="n">
        <v>0</v>
      </c>
      <c r="G13" s="243" t="n">
        <v>2008613634</v>
      </c>
      <c r="H13" s="243" t="n">
        <v>17269278263</v>
      </c>
      <c r="I13" s="243" t="n">
        <v>947884424.56</v>
      </c>
      <c r="J13" s="243" t="n">
        <v>286448152</v>
      </c>
      <c r="K13" s="243" t="n">
        <v>1853924703</v>
      </c>
      <c r="L13" s="243" t="n">
        <v>1173714117.7</v>
      </c>
      <c r="M13" s="243" t="n">
        <v>1243781919</v>
      </c>
      <c r="N13" s="243" t="n">
        <v>1167082548</v>
      </c>
      <c r="O13" s="243" t="n">
        <v>697562362.72</v>
      </c>
      <c r="P13" s="243" t="n">
        <v>2025496716.67</v>
      </c>
      <c r="Q13" s="243" t="n">
        <v>2043541984.67</v>
      </c>
      <c r="R13" s="243" t="n">
        <v>685776508.67</v>
      </c>
      <c r="S13" s="243" t="n">
        <v>1785668477.31</v>
      </c>
      <c r="T13" s="243" t="n">
        <v>3408726160.31</v>
      </c>
      <c r="U13" s="243" t="n">
        <v>17319608074.61</v>
      </c>
      <c r="V13" s="244" t="n">
        <v>1.00291441314706</v>
      </c>
      <c r="W13" s="245" t="n">
        <v>-50329811.6100001</v>
      </c>
    </row>
    <row r="14" s="227" customFormat="true" ht="15.75" hidden="false" customHeight="false" outlineLevel="0" collapsed="false">
      <c r="A14" s="221" t="n">
        <v>2120401</v>
      </c>
      <c r="B14" s="222" t="s">
        <v>247</v>
      </c>
      <c r="C14" s="243" t="n">
        <v>15260664629</v>
      </c>
      <c r="D14" s="243" t="n">
        <v>0</v>
      </c>
      <c r="E14" s="243" t="n">
        <v>2008613634</v>
      </c>
      <c r="F14" s="243" t="n">
        <v>0</v>
      </c>
      <c r="G14" s="243" t="n">
        <v>2008613634</v>
      </c>
      <c r="H14" s="243" t="n">
        <v>17269278263</v>
      </c>
      <c r="I14" s="243" t="n">
        <v>947884424.56</v>
      </c>
      <c r="J14" s="243" t="n">
        <v>286448152</v>
      </c>
      <c r="K14" s="243" t="n">
        <v>1853924703</v>
      </c>
      <c r="L14" s="243" t="n">
        <v>1173714117.7</v>
      </c>
      <c r="M14" s="243" t="n">
        <v>1243781919</v>
      </c>
      <c r="N14" s="243" t="n">
        <v>1167082548</v>
      </c>
      <c r="O14" s="243" t="n">
        <v>697562362.72</v>
      </c>
      <c r="P14" s="243" t="n">
        <v>2025496716.67</v>
      </c>
      <c r="Q14" s="243" t="n">
        <v>2043541984.67</v>
      </c>
      <c r="R14" s="243" t="n">
        <v>685776508.67</v>
      </c>
      <c r="S14" s="243" t="n">
        <v>1785668477.31</v>
      </c>
      <c r="T14" s="243" t="n">
        <v>3408726160.31</v>
      </c>
      <c r="U14" s="243" t="n">
        <v>17319608074.61</v>
      </c>
      <c r="V14" s="244" t="n">
        <v>1.00291441314706</v>
      </c>
      <c r="W14" s="245" t="n">
        <v>-50329811.6100001</v>
      </c>
    </row>
    <row r="15" customFormat="false" ht="15" hidden="false" customHeight="false" outlineLevel="0" collapsed="false">
      <c r="A15" s="246" t="n">
        <v>212040101</v>
      </c>
      <c r="B15" s="247" t="s">
        <v>248</v>
      </c>
      <c r="C15" s="248" t="n">
        <v>5243313075</v>
      </c>
      <c r="D15" s="248" t="n">
        <v>0</v>
      </c>
      <c r="E15" s="248" t="n">
        <v>0</v>
      </c>
      <c r="F15" s="248" t="n">
        <v>0</v>
      </c>
      <c r="G15" s="249" t="n">
        <v>0</v>
      </c>
      <c r="H15" s="249" t="n">
        <v>5243313075</v>
      </c>
      <c r="I15" s="248" t="n">
        <v>0</v>
      </c>
      <c r="J15" s="248" t="n">
        <v>0</v>
      </c>
      <c r="K15" s="248" t="n">
        <v>1087756410</v>
      </c>
      <c r="L15" s="248" t="n">
        <v>0</v>
      </c>
      <c r="M15" s="248" t="n">
        <v>163994048</v>
      </c>
      <c r="N15" s="248" t="n">
        <v>358341407</v>
      </c>
      <c r="O15" s="248" t="n">
        <v>0</v>
      </c>
      <c r="P15" s="248" t="n">
        <v>732577284</v>
      </c>
      <c r="Q15" s="248" t="n">
        <v>1138136586</v>
      </c>
      <c r="R15" s="248" t="n">
        <v>0</v>
      </c>
      <c r="S15" s="248" t="n">
        <v>579216500</v>
      </c>
      <c r="T15" s="248" t="n">
        <v>1365530472</v>
      </c>
      <c r="U15" s="249" t="n">
        <v>5425552707</v>
      </c>
      <c r="V15" s="250" t="n">
        <v>1.03475658031349</v>
      </c>
      <c r="W15" s="251" t="n">
        <v>-182239632</v>
      </c>
    </row>
    <row r="16" customFormat="false" ht="15" hidden="false" customHeight="false" outlineLevel="0" collapsed="false">
      <c r="A16" s="246" t="n">
        <v>212040102</v>
      </c>
      <c r="B16" s="247" t="s">
        <v>249</v>
      </c>
      <c r="C16" s="248" t="n">
        <v>1596700000</v>
      </c>
      <c r="D16" s="248" t="n">
        <v>0</v>
      </c>
      <c r="E16" s="248" t="n">
        <v>680222312</v>
      </c>
      <c r="F16" s="248" t="n">
        <v>0</v>
      </c>
      <c r="G16" s="249" t="n">
        <v>680222312</v>
      </c>
      <c r="H16" s="249" t="n">
        <v>2276922312</v>
      </c>
      <c r="I16" s="248" t="n">
        <v>0</v>
      </c>
      <c r="J16" s="248" t="n">
        <v>0</v>
      </c>
      <c r="K16" s="248" t="n">
        <v>0</v>
      </c>
      <c r="L16" s="248" t="n">
        <v>312577694</v>
      </c>
      <c r="M16" s="248" t="n">
        <v>365114457</v>
      </c>
      <c r="N16" s="248" t="n">
        <v>150588174</v>
      </c>
      <c r="O16" s="248" t="n">
        <v>0</v>
      </c>
      <c r="P16" s="248" t="n">
        <v>458728407</v>
      </c>
      <c r="Q16" s="248" t="n">
        <v>278604823</v>
      </c>
      <c r="R16" s="248" t="n">
        <v>664200</v>
      </c>
      <c r="S16" s="248" t="n">
        <v>459546204</v>
      </c>
      <c r="T16" s="248" t="n">
        <v>412062773</v>
      </c>
      <c r="U16" s="249" t="n">
        <v>2437886732</v>
      </c>
      <c r="V16" s="250" t="n">
        <v>1.07069385685742</v>
      </c>
      <c r="W16" s="251" t="n">
        <v>-160964420</v>
      </c>
    </row>
    <row r="17" customFormat="false" ht="15" hidden="false" customHeight="false" outlineLevel="0" collapsed="false">
      <c r="A17" s="246" t="n">
        <v>212040103</v>
      </c>
      <c r="B17" s="247" t="s">
        <v>250</v>
      </c>
      <c r="C17" s="248" t="n">
        <v>190000000</v>
      </c>
      <c r="D17" s="248" t="n">
        <v>0</v>
      </c>
      <c r="E17" s="248" t="n">
        <v>356144322</v>
      </c>
      <c r="F17" s="248" t="n">
        <v>0</v>
      </c>
      <c r="G17" s="249" t="n">
        <v>356144322</v>
      </c>
      <c r="H17" s="249" t="n">
        <v>546144322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  <c r="S17" s="248" t="n">
        <v>0</v>
      </c>
      <c r="T17" s="248" t="n">
        <v>384494322</v>
      </c>
      <c r="U17" s="249" t="n">
        <v>384494322</v>
      </c>
      <c r="V17" s="250" t="n">
        <v>0.704015965215876</v>
      </c>
      <c r="W17" s="251" t="n">
        <v>161650000</v>
      </c>
    </row>
    <row r="18" customFormat="false" ht="15" hidden="false" customHeight="false" outlineLevel="0" collapsed="false">
      <c r="A18" s="246" t="n">
        <v>212040104</v>
      </c>
      <c r="B18" s="247" t="s">
        <v>251</v>
      </c>
      <c r="C18" s="248" t="n">
        <v>0</v>
      </c>
      <c r="D18" s="248" t="n">
        <v>0</v>
      </c>
      <c r="E18" s="248" t="n">
        <v>0</v>
      </c>
      <c r="F18" s="248" t="n">
        <v>0</v>
      </c>
      <c r="G18" s="249" t="n">
        <v>0</v>
      </c>
      <c r="H18" s="249" t="n">
        <v>0</v>
      </c>
      <c r="I18" s="248" t="n">
        <v>0</v>
      </c>
      <c r="J18" s="248" t="n">
        <v>0</v>
      </c>
      <c r="K18" s="248" t="n">
        <v>0</v>
      </c>
      <c r="L18" s="248" t="n">
        <v>0</v>
      </c>
      <c r="M18" s="248" t="n">
        <v>0</v>
      </c>
      <c r="N18" s="248" t="n">
        <v>0</v>
      </c>
      <c r="O18" s="248" t="n">
        <v>0</v>
      </c>
      <c r="P18" s="248" t="n">
        <v>0</v>
      </c>
      <c r="Q18" s="248" t="n">
        <v>0</v>
      </c>
      <c r="R18" s="248" t="n">
        <v>0</v>
      </c>
      <c r="S18" s="248" t="n">
        <v>0</v>
      </c>
      <c r="T18" s="248" t="n">
        <v>0</v>
      </c>
      <c r="U18" s="249" t="n">
        <v>0</v>
      </c>
      <c r="V18" s="250" t="s">
        <v>65</v>
      </c>
      <c r="W18" s="251" t="n">
        <v>0</v>
      </c>
    </row>
    <row r="19" customFormat="false" ht="15" hidden="false" customHeight="false" outlineLevel="0" collapsed="false">
      <c r="A19" s="246" t="n">
        <v>212040105</v>
      </c>
      <c r="B19" s="247" t="s">
        <v>252</v>
      </c>
      <c r="C19" s="248" t="n">
        <v>0</v>
      </c>
      <c r="D19" s="248" t="n">
        <v>0</v>
      </c>
      <c r="E19" s="248" t="n">
        <v>900000000</v>
      </c>
      <c r="F19" s="248" t="n">
        <v>0</v>
      </c>
      <c r="G19" s="249" t="n">
        <v>900000000</v>
      </c>
      <c r="H19" s="249" t="n">
        <v>900000000</v>
      </c>
      <c r="I19" s="248" t="n">
        <v>204940.5</v>
      </c>
      <c r="J19" s="248" t="n">
        <v>0</v>
      </c>
      <c r="K19" s="248" t="n">
        <v>16070836</v>
      </c>
      <c r="L19" s="248" t="n">
        <v>0</v>
      </c>
      <c r="M19" s="248" t="n">
        <v>44773339</v>
      </c>
      <c r="N19" s="248" t="n">
        <v>0</v>
      </c>
      <c r="O19" s="248" t="n">
        <v>0</v>
      </c>
      <c r="P19" s="248" t="n">
        <v>129321723</v>
      </c>
      <c r="Q19" s="248" t="n">
        <v>0</v>
      </c>
      <c r="R19" s="248" t="n">
        <v>46938696</v>
      </c>
      <c r="S19" s="248" t="n">
        <v>0</v>
      </c>
      <c r="T19" s="248" t="n">
        <v>0</v>
      </c>
      <c r="U19" s="249" t="n">
        <v>237309534.5</v>
      </c>
      <c r="V19" s="250" t="s">
        <v>65</v>
      </c>
      <c r="W19" s="251" t="n">
        <v>662690465.5</v>
      </c>
    </row>
    <row r="20" customFormat="false" ht="15" hidden="false" customHeight="false" outlineLevel="0" collapsed="false">
      <c r="A20" s="246" t="n">
        <v>38686</v>
      </c>
      <c r="B20" s="247" t="s">
        <v>253</v>
      </c>
      <c r="C20" s="248" t="n">
        <v>810635000</v>
      </c>
      <c r="D20" s="248" t="n">
        <v>0</v>
      </c>
      <c r="E20" s="248" t="n">
        <v>72247000</v>
      </c>
      <c r="F20" s="248" t="n">
        <v>0</v>
      </c>
      <c r="G20" s="249" t="n">
        <v>72247000</v>
      </c>
      <c r="H20" s="249" t="n">
        <v>882882000</v>
      </c>
      <c r="I20" s="248" t="n">
        <v>0</v>
      </c>
      <c r="J20" s="248" t="n">
        <v>0</v>
      </c>
      <c r="K20" s="248" t="n">
        <v>0</v>
      </c>
      <c r="L20" s="248" t="n">
        <v>270211666.7</v>
      </c>
      <c r="M20" s="248" t="n">
        <v>67552917</v>
      </c>
      <c r="N20" s="248" t="n">
        <v>67552917</v>
      </c>
      <c r="O20" s="248" t="n">
        <v>67552916.67</v>
      </c>
      <c r="P20" s="248" t="n">
        <v>67552916.67</v>
      </c>
      <c r="Q20" s="248" t="n">
        <v>67552916.67</v>
      </c>
      <c r="R20" s="248" t="n">
        <v>67552916.67</v>
      </c>
      <c r="S20" s="248" t="n">
        <v>67552916.31</v>
      </c>
      <c r="T20" s="248" t="n">
        <v>139799916.31</v>
      </c>
      <c r="U20" s="249" t="n">
        <v>882882000</v>
      </c>
      <c r="V20" s="250" t="n">
        <v>1</v>
      </c>
      <c r="W20" s="251" t="n">
        <v>0</v>
      </c>
    </row>
    <row r="21" customFormat="false" ht="14.25" hidden="false" customHeight="true" outlineLevel="0" collapsed="false">
      <c r="A21" s="246" t="n">
        <v>212040107</v>
      </c>
      <c r="B21" s="247" t="s">
        <v>254</v>
      </c>
      <c r="C21" s="248" t="n">
        <v>0</v>
      </c>
      <c r="D21" s="248" t="n">
        <v>0</v>
      </c>
      <c r="E21" s="248" t="n">
        <v>0</v>
      </c>
      <c r="F21" s="248" t="n">
        <v>0</v>
      </c>
      <c r="G21" s="249" t="n">
        <v>0</v>
      </c>
      <c r="H21" s="249" t="n">
        <v>0</v>
      </c>
      <c r="I21" s="248" t="n">
        <v>0</v>
      </c>
      <c r="J21" s="248" t="n">
        <v>0</v>
      </c>
      <c r="K21" s="248" t="n">
        <v>0</v>
      </c>
      <c r="L21" s="248" t="n">
        <v>0</v>
      </c>
      <c r="M21" s="248" t="n">
        <v>0</v>
      </c>
      <c r="N21" s="248" t="n">
        <v>0</v>
      </c>
      <c r="O21" s="248" t="n">
        <v>0</v>
      </c>
      <c r="P21" s="248" t="n">
        <v>0</v>
      </c>
      <c r="Q21" s="248" t="n">
        <v>0</v>
      </c>
      <c r="R21" s="248" t="n">
        <v>0</v>
      </c>
      <c r="S21" s="248" t="n">
        <v>0</v>
      </c>
      <c r="T21" s="248" t="n">
        <v>0</v>
      </c>
      <c r="U21" s="249" t="n">
        <v>0</v>
      </c>
      <c r="V21" s="250" t="s">
        <v>65</v>
      </c>
      <c r="W21" s="251" t="n">
        <v>0</v>
      </c>
    </row>
    <row r="22" customFormat="false" ht="14.25" hidden="false" customHeight="true" outlineLevel="0" collapsed="false">
      <c r="A22" s="246" t="n">
        <v>212040108</v>
      </c>
      <c r="B22" s="247" t="s">
        <v>255</v>
      </c>
      <c r="C22" s="248" t="n">
        <v>41384194</v>
      </c>
      <c r="D22" s="248" t="n">
        <v>0</v>
      </c>
      <c r="E22" s="248" t="n">
        <v>0</v>
      </c>
      <c r="F22" s="248" t="n">
        <v>0</v>
      </c>
      <c r="G22" s="249" t="n">
        <v>0</v>
      </c>
      <c r="H22" s="249" t="n">
        <v>41384194</v>
      </c>
      <c r="I22" s="248" t="n">
        <v>4948810</v>
      </c>
      <c r="J22" s="248" t="n">
        <v>1944742</v>
      </c>
      <c r="K22" s="248" t="n">
        <v>776806</v>
      </c>
      <c r="L22" s="248" t="n">
        <v>0</v>
      </c>
      <c r="M22" s="248" t="n">
        <v>5422361</v>
      </c>
      <c r="N22" s="248" t="n">
        <v>1056374</v>
      </c>
      <c r="O22" s="248" t="n">
        <v>4147649</v>
      </c>
      <c r="P22" s="248" t="n">
        <v>3230235</v>
      </c>
      <c r="Q22" s="248" t="n">
        <v>3170895</v>
      </c>
      <c r="R22" s="248" t="n">
        <v>4410478</v>
      </c>
      <c r="S22" s="248" t="n">
        <v>7907665</v>
      </c>
      <c r="T22" s="248" t="n">
        <v>5162926</v>
      </c>
      <c r="U22" s="249" t="n">
        <v>42178941</v>
      </c>
      <c r="V22" s="250" t="n">
        <v>1.01920411933116</v>
      </c>
      <c r="W22" s="251" t="n">
        <v>-794747</v>
      </c>
    </row>
    <row r="23" customFormat="false" ht="15" hidden="false" customHeight="false" outlineLevel="0" collapsed="false">
      <c r="A23" s="246" t="n">
        <v>212040109</v>
      </c>
      <c r="B23" s="247" t="s">
        <v>256</v>
      </c>
      <c r="C23" s="248" t="n">
        <v>5110000000</v>
      </c>
      <c r="D23" s="248" t="n">
        <v>0</v>
      </c>
      <c r="E23" s="248" t="n">
        <v>0</v>
      </c>
      <c r="F23" s="248" t="n">
        <v>0</v>
      </c>
      <c r="G23" s="249" t="n">
        <v>0</v>
      </c>
      <c r="H23" s="249" t="n">
        <v>5110000000</v>
      </c>
      <c r="I23" s="248" t="n">
        <v>54336084</v>
      </c>
      <c r="J23" s="248" t="n">
        <v>176225391</v>
      </c>
      <c r="K23" s="248" t="n">
        <v>582142868</v>
      </c>
      <c r="L23" s="248" t="n">
        <v>487831154</v>
      </c>
      <c r="M23" s="248" t="n">
        <v>537513628</v>
      </c>
      <c r="N23" s="248" t="n">
        <v>523063873</v>
      </c>
      <c r="O23" s="248" t="n">
        <v>530393762</v>
      </c>
      <c r="P23" s="248" t="n">
        <v>347123012</v>
      </c>
      <c r="Q23" s="248" t="n">
        <v>483153881</v>
      </c>
      <c r="R23" s="248" t="n">
        <v>326132710</v>
      </c>
      <c r="S23" s="248" t="n">
        <v>615886881</v>
      </c>
      <c r="T23" s="248" t="n">
        <v>615678798.17</v>
      </c>
      <c r="U23" s="249" t="n">
        <v>5279482042.17</v>
      </c>
      <c r="V23" s="250" t="n">
        <v>1.03316674015069</v>
      </c>
      <c r="W23" s="251" t="n">
        <v>-169482042.17</v>
      </c>
    </row>
    <row r="24" customFormat="false" ht="15" hidden="false" customHeight="false" outlineLevel="0" collapsed="false">
      <c r="A24" s="246" t="n">
        <v>212040110</v>
      </c>
      <c r="B24" s="247" t="s">
        <v>257</v>
      </c>
      <c r="C24" s="248" t="n">
        <v>227163531</v>
      </c>
      <c r="D24" s="248" t="n">
        <v>0</v>
      </c>
      <c r="E24" s="248" t="n">
        <v>0</v>
      </c>
      <c r="F24" s="248" t="n">
        <v>0</v>
      </c>
      <c r="G24" s="249" t="n">
        <v>0</v>
      </c>
      <c r="H24" s="249" t="n">
        <v>227163531</v>
      </c>
      <c r="I24" s="248" t="n">
        <v>0</v>
      </c>
      <c r="J24" s="248" t="n">
        <v>2231560</v>
      </c>
      <c r="K24" s="248" t="n">
        <v>6697903</v>
      </c>
      <c r="L24" s="248" t="n">
        <v>2638706</v>
      </c>
      <c r="M24" s="248" t="n">
        <v>9874498</v>
      </c>
      <c r="N24" s="248" t="n">
        <v>8640102</v>
      </c>
      <c r="O24" s="248" t="n">
        <v>13543552.05</v>
      </c>
      <c r="P24" s="248" t="n">
        <v>17761255</v>
      </c>
      <c r="Q24" s="248" t="n">
        <v>8249043</v>
      </c>
      <c r="R24" s="248" t="n">
        <v>6044122</v>
      </c>
      <c r="S24" s="248" t="n">
        <v>10164781</v>
      </c>
      <c r="T24" s="248" t="n">
        <v>7387560.83</v>
      </c>
      <c r="U24" s="249" t="n">
        <v>93233082.88</v>
      </c>
      <c r="V24" s="250" t="n">
        <v>0.410422757867767</v>
      </c>
      <c r="W24" s="251" t="n">
        <v>133930448.12</v>
      </c>
    </row>
    <row r="25" customFormat="false" ht="15" hidden="false" customHeight="false" outlineLevel="0" collapsed="false">
      <c r="A25" s="246" t="n">
        <v>212040111</v>
      </c>
      <c r="B25" s="247" t="s">
        <v>258</v>
      </c>
      <c r="C25" s="248" t="n">
        <v>50000000</v>
      </c>
      <c r="D25" s="248" t="n">
        <v>0</v>
      </c>
      <c r="E25" s="248" t="n">
        <v>0</v>
      </c>
      <c r="F25" s="248" t="n">
        <v>0</v>
      </c>
      <c r="G25" s="249" t="n">
        <v>0</v>
      </c>
      <c r="H25" s="249" t="n">
        <v>50000000</v>
      </c>
      <c r="I25" s="248" t="n">
        <v>826444</v>
      </c>
      <c r="J25" s="248" t="n">
        <v>2277291</v>
      </c>
      <c r="K25" s="248" t="n">
        <v>3116890</v>
      </c>
      <c r="L25" s="248" t="n">
        <v>2153344</v>
      </c>
      <c r="M25" s="248" t="n">
        <v>577680</v>
      </c>
      <c r="N25" s="248" t="n">
        <v>0</v>
      </c>
      <c r="O25" s="248" t="n">
        <v>637901</v>
      </c>
      <c r="P25" s="248" t="n">
        <v>3131680</v>
      </c>
      <c r="Q25" s="248" t="n">
        <v>4737029</v>
      </c>
      <c r="R25" s="248" t="n">
        <v>3239489</v>
      </c>
      <c r="S25" s="248" t="n">
        <v>2133971</v>
      </c>
      <c r="T25" s="248" t="n">
        <v>1812865</v>
      </c>
      <c r="U25" s="249" t="n">
        <v>24644584</v>
      </c>
      <c r="V25" s="250" t="n">
        <v>0.49289168</v>
      </c>
      <c r="W25" s="251" t="n">
        <v>25355416</v>
      </c>
    </row>
    <row r="26" customFormat="false" ht="15" hidden="false" customHeight="false" outlineLevel="0" collapsed="false">
      <c r="A26" s="246" t="n">
        <v>212040112</v>
      </c>
      <c r="B26" s="247" t="s">
        <v>259</v>
      </c>
      <c r="C26" s="248" t="n">
        <v>578000000</v>
      </c>
      <c r="D26" s="248" t="n">
        <v>0</v>
      </c>
      <c r="E26" s="248" t="n">
        <v>0</v>
      </c>
      <c r="F26" s="248" t="n">
        <v>0</v>
      </c>
      <c r="G26" s="249" t="n">
        <v>0</v>
      </c>
      <c r="H26" s="249" t="n">
        <v>578000000</v>
      </c>
      <c r="I26" s="248" t="n">
        <v>27490161</v>
      </c>
      <c r="J26" s="248" t="n">
        <v>28896616</v>
      </c>
      <c r="K26" s="248" t="n">
        <v>28699610</v>
      </c>
      <c r="L26" s="248" t="n">
        <v>29703979</v>
      </c>
      <c r="M26" s="248" t="n">
        <v>29538142</v>
      </c>
      <c r="N26" s="248" t="n">
        <v>30174144</v>
      </c>
      <c r="O26" s="248" t="n">
        <v>27929955</v>
      </c>
      <c r="P26" s="248" t="n">
        <v>31437072</v>
      </c>
      <c r="Q26" s="248" t="n">
        <v>51680202</v>
      </c>
      <c r="R26" s="248" t="n">
        <v>40438960</v>
      </c>
      <c r="S26" s="248" t="n">
        <v>22305976</v>
      </c>
      <c r="T26" s="248" t="n">
        <v>19263839</v>
      </c>
      <c r="U26" s="249" t="n">
        <v>367558656</v>
      </c>
      <c r="V26" s="250" t="n">
        <v>0.635914629757786</v>
      </c>
      <c r="W26" s="251" t="n">
        <v>210441344</v>
      </c>
    </row>
    <row r="27" customFormat="false" ht="15" hidden="false" customHeight="false" outlineLevel="0" collapsed="false">
      <c r="A27" s="246" t="n">
        <v>212040113</v>
      </c>
      <c r="B27" s="247" t="s">
        <v>260</v>
      </c>
      <c r="C27" s="248" t="n">
        <v>0</v>
      </c>
      <c r="D27" s="248" t="n">
        <v>0</v>
      </c>
      <c r="E27" s="248" t="n">
        <v>0</v>
      </c>
      <c r="F27" s="248" t="n">
        <v>0</v>
      </c>
      <c r="G27" s="249" t="n">
        <v>0</v>
      </c>
      <c r="H27" s="249" t="n">
        <v>0</v>
      </c>
      <c r="I27" s="248" t="n">
        <v>0</v>
      </c>
      <c r="J27" s="248" t="n">
        <v>0</v>
      </c>
      <c r="K27" s="248" t="n">
        <v>0</v>
      </c>
      <c r="L27" s="248" t="n">
        <v>0</v>
      </c>
      <c r="M27" s="248" t="n">
        <v>0</v>
      </c>
      <c r="N27" s="248" t="n">
        <v>0</v>
      </c>
      <c r="O27" s="248" t="n">
        <v>0</v>
      </c>
      <c r="P27" s="248" t="n">
        <v>0</v>
      </c>
      <c r="Q27" s="248" t="n">
        <v>0</v>
      </c>
      <c r="R27" s="248" t="n">
        <v>0</v>
      </c>
      <c r="S27" s="248" t="n">
        <v>0</v>
      </c>
      <c r="T27" s="248" t="n">
        <v>0</v>
      </c>
      <c r="U27" s="249" t="n">
        <v>0</v>
      </c>
      <c r="V27" s="250" t="s">
        <v>65</v>
      </c>
      <c r="W27" s="251" t="n">
        <v>0</v>
      </c>
    </row>
    <row r="28" customFormat="false" ht="15" hidden="false" customHeight="false" outlineLevel="0" collapsed="false">
      <c r="A28" s="246" t="n">
        <v>212040114</v>
      </c>
      <c r="B28" s="247" t="s">
        <v>261</v>
      </c>
      <c r="C28" s="248" t="n">
        <v>60000000</v>
      </c>
      <c r="D28" s="248" t="n">
        <v>0</v>
      </c>
      <c r="E28" s="248" t="n">
        <v>0</v>
      </c>
      <c r="F28" s="248" t="n">
        <v>0</v>
      </c>
      <c r="G28" s="249" t="n">
        <v>0</v>
      </c>
      <c r="H28" s="249" t="n">
        <v>60000000</v>
      </c>
      <c r="I28" s="248" t="n">
        <v>17268124</v>
      </c>
      <c r="J28" s="248" t="n">
        <v>14806803</v>
      </c>
      <c r="K28" s="248" t="n">
        <v>13688632</v>
      </c>
      <c r="L28" s="248" t="n">
        <v>15177387</v>
      </c>
      <c r="M28" s="248" t="n">
        <v>14242918</v>
      </c>
      <c r="N28" s="248" t="n">
        <v>15912439</v>
      </c>
      <c r="O28" s="248" t="n">
        <v>14290795</v>
      </c>
      <c r="P28" s="248" t="n">
        <v>19341850</v>
      </c>
      <c r="Q28" s="248" t="n">
        <v>0</v>
      </c>
      <c r="R28" s="248" t="n">
        <v>421800</v>
      </c>
      <c r="S28" s="248" t="n">
        <v>12894622</v>
      </c>
      <c r="T28" s="248" t="n">
        <v>14033705</v>
      </c>
      <c r="U28" s="249" t="n">
        <v>152079075</v>
      </c>
      <c r="V28" s="250" t="n">
        <v>2.53465125</v>
      </c>
      <c r="W28" s="251" t="n">
        <v>-92079075</v>
      </c>
    </row>
    <row r="29" customFormat="false" ht="15" hidden="false" customHeight="false" outlineLevel="0" collapsed="false">
      <c r="A29" s="246" t="n">
        <v>212040115</v>
      </c>
      <c r="B29" s="247" t="s">
        <v>262</v>
      </c>
      <c r="C29" s="248" t="n">
        <v>650000000</v>
      </c>
      <c r="D29" s="248" t="n">
        <v>0</v>
      </c>
      <c r="E29" s="248" t="n">
        <v>0</v>
      </c>
      <c r="F29" s="248" t="n">
        <v>0</v>
      </c>
      <c r="G29" s="249" t="n">
        <v>0</v>
      </c>
      <c r="H29" s="249" t="n">
        <v>650000000</v>
      </c>
      <c r="I29" s="248" t="n">
        <v>0</v>
      </c>
      <c r="J29" s="248" t="n">
        <v>0</v>
      </c>
      <c r="K29" s="248" t="n">
        <v>0</v>
      </c>
      <c r="L29" s="248" t="n">
        <v>0</v>
      </c>
      <c r="M29" s="248" t="n">
        <v>0</v>
      </c>
      <c r="N29" s="248" t="n">
        <v>0</v>
      </c>
      <c r="O29" s="248" t="n">
        <v>0</v>
      </c>
      <c r="P29" s="248" t="n">
        <v>209722055</v>
      </c>
      <c r="Q29" s="248" t="n">
        <v>0</v>
      </c>
      <c r="R29" s="248" t="n">
        <v>139814704</v>
      </c>
      <c r="S29" s="248" t="n">
        <v>0</v>
      </c>
      <c r="T29" s="248" t="n">
        <v>431594495</v>
      </c>
      <c r="U29" s="249" t="n">
        <v>781131254</v>
      </c>
      <c r="V29" s="250" t="n">
        <v>1.20174039076923</v>
      </c>
      <c r="W29" s="251" t="n">
        <v>-131131254</v>
      </c>
    </row>
    <row r="30" customFormat="false" ht="15" hidden="false" customHeight="false" outlineLevel="0" collapsed="false">
      <c r="A30" s="246" t="n">
        <v>212040116</v>
      </c>
      <c r="B30" s="247" t="s">
        <v>263</v>
      </c>
      <c r="C30" s="248" t="n">
        <v>0</v>
      </c>
      <c r="D30" s="248" t="n">
        <v>0</v>
      </c>
      <c r="E30" s="248" t="n">
        <v>0</v>
      </c>
      <c r="F30" s="248" t="n">
        <v>0</v>
      </c>
      <c r="G30" s="249" t="n">
        <v>0</v>
      </c>
      <c r="H30" s="249" t="n">
        <v>0</v>
      </c>
      <c r="I30" s="248" t="n">
        <v>0</v>
      </c>
      <c r="J30" s="248" t="n">
        <v>0</v>
      </c>
      <c r="K30" s="248" t="n">
        <v>0</v>
      </c>
      <c r="L30" s="248" t="n">
        <v>0</v>
      </c>
      <c r="M30" s="248" t="n">
        <v>0</v>
      </c>
      <c r="N30" s="248" t="n">
        <v>0</v>
      </c>
      <c r="O30" s="248" t="n">
        <v>0</v>
      </c>
      <c r="P30" s="248" t="n">
        <v>0</v>
      </c>
      <c r="Q30" s="248" t="n">
        <v>0</v>
      </c>
      <c r="R30" s="248" t="n">
        <v>0</v>
      </c>
      <c r="S30" s="248" t="n">
        <v>0</v>
      </c>
      <c r="T30" s="248" t="n">
        <v>0</v>
      </c>
      <c r="U30" s="249" t="n">
        <v>0</v>
      </c>
      <c r="V30" s="250" t="s">
        <v>65</v>
      </c>
      <c r="W30" s="251" t="n">
        <v>0</v>
      </c>
    </row>
    <row r="31" customFormat="false" ht="15" hidden="false" customHeight="false" outlineLevel="0" collapsed="false">
      <c r="A31" s="246" t="n">
        <v>212040117</v>
      </c>
      <c r="B31" s="247" t="s">
        <v>264</v>
      </c>
      <c r="C31" s="248" t="n">
        <v>20000000</v>
      </c>
      <c r="D31" s="248" t="n">
        <v>0</v>
      </c>
      <c r="E31" s="248" t="n">
        <v>0</v>
      </c>
      <c r="F31" s="248" t="n">
        <v>0</v>
      </c>
      <c r="G31" s="249" t="n">
        <v>0</v>
      </c>
      <c r="H31" s="249" t="n">
        <v>20000000</v>
      </c>
      <c r="I31" s="248" t="n">
        <v>129193</v>
      </c>
      <c r="J31" s="248" t="n">
        <v>0</v>
      </c>
      <c r="K31" s="248" t="n">
        <v>0</v>
      </c>
      <c r="L31" s="248" t="n">
        <v>0</v>
      </c>
      <c r="M31" s="248" t="n">
        <v>0</v>
      </c>
      <c r="N31" s="248" t="n">
        <v>578435</v>
      </c>
      <c r="O31" s="248" t="n">
        <v>21350000</v>
      </c>
      <c r="P31" s="248" t="n">
        <v>101940</v>
      </c>
      <c r="Q31" s="248" t="n">
        <v>55500</v>
      </c>
      <c r="R31" s="248" t="n">
        <v>16700</v>
      </c>
      <c r="S31" s="248" t="n">
        <v>0</v>
      </c>
      <c r="T31" s="248" t="n">
        <v>0</v>
      </c>
      <c r="U31" s="249" t="n">
        <v>22231768</v>
      </c>
      <c r="V31" s="250" t="n">
        <v>1.1115884</v>
      </c>
      <c r="W31" s="251" t="n">
        <v>-2231768</v>
      </c>
    </row>
    <row r="32" s="227" customFormat="true" ht="15" hidden="false" customHeight="true" outlineLevel="0" collapsed="false">
      <c r="A32" s="238" t="n">
        <v>212040118</v>
      </c>
      <c r="B32" s="239" t="s">
        <v>265</v>
      </c>
      <c r="C32" s="252" t="n">
        <v>683468829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683468829</v>
      </c>
      <c r="I32" s="252" t="n">
        <v>842680668.06</v>
      </c>
      <c r="J32" s="252" t="n">
        <v>60065749</v>
      </c>
      <c r="K32" s="252" t="n">
        <v>114974748</v>
      </c>
      <c r="L32" s="252" t="n">
        <v>53420187</v>
      </c>
      <c r="M32" s="252" t="n">
        <v>5177931</v>
      </c>
      <c r="N32" s="252" t="n">
        <v>11174683</v>
      </c>
      <c r="O32" s="252" t="n">
        <v>17715832</v>
      </c>
      <c r="P32" s="252" t="n">
        <v>5467287</v>
      </c>
      <c r="Q32" s="252" t="n">
        <v>8201109</v>
      </c>
      <c r="R32" s="252" t="n">
        <v>50101733</v>
      </c>
      <c r="S32" s="252" t="n">
        <v>8058961</v>
      </c>
      <c r="T32" s="252" t="n">
        <v>11904488</v>
      </c>
      <c r="U32" s="252" t="n">
        <v>1188943376.06</v>
      </c>
      <c r="V32" s="241" t="n">
        <v>1.73957220228986</v>
      </c>
      <c r="W32" s="253" t="n">
        <v>-505474547.06</v>
      </c>
    </row>
    <row r="33" customFormat="false" ht="15.75" hidden="false" customHeight="true" outlineLevel="0" collapsed="false">
      <c r="A33" s="246" t="s">
        <v>266</v>
      </c>
      <c r="B33" s="247" t="s">
        <v>267</v>
      </c>
      <c r="C33" s="248" t="n">
        <v>471571900</v>
      </c>
      <c r="D33" s="248" t="n">
        <v>0</v>
      </c>
      <c r="E33" s="248" t="n">
        <v>0</v>
      </c>
      <c r="F33" s="248" t="n">
        <v>0</v>
      </c>
      <c r="G33" s="249" t="n">
        <v>0</v>
      </c>
      <c r="H33" s="249" t="n">
        <v>471571900</v>
      </c>
      <c r="I33" s="248" t="n">
        <v>264608466.5</v>
      </c>
      <c r="J33" s="248" t="n">
        <v>0</v>
      </c>
      <c r="K33" s="248" t="n">
        <v>114974748</v>
      </c>
      <c r="L33" s="248" t="n">
        <v>42444669</v>
      </c>
      <c r="M33" s="248" t="n">
        <v>0</v>
      </c>
      <c r="N33" s="248" t="n">
        <v>0</v>
      </c>
      <c r="O33" s="248" t="n">
        <v>7673998</v>
      </c>
      <c r="P33" s="248" t="n">
        <v>0</v>
      </c>
      <c r="Q33" s="248" t="n">
        <v>0</v>
      </c>
      <c r="R33" s="248" t="n">
        <v>0</v>
      </c>
      <c r="S33" s="248" t="n">
        <v>0</v>
      </c>
      <c r="T33" s="248" t="n">
        <v>0</v>
      </c>
      <c r="U33" s="249" t="n">
        <v>429701881.5</v>
      </c>
      <c r="V33" s="250" t="n">
        <v>0.911211803544698</v>
      </c>
      <c r="W33" s="251" t="n">
        <v>41870018.5</v>
      </c>
    </row>
    <row r="34" customFormat="false" ht="15.75" hidden="false" customHeight="true" outlineLevel="0" collapsed="false">
      <c r="A34" s="246" t="s">
        <v>268</v>
      </c>
      <c r="B34" s="247" t="s">
        <v>269</v>
      </c>
      <c r="C34" s="248" t="n">
        <v>0</v>
      </c>
      <c r="D34" s="248" t="n">
        <v>0</v>
      </c>
      <c r="E34" s="248" t="n">
        <v>0</v>
      </c>
      <c r="F34" s="248" t="n">
        <v>0</v>
      </c>
      <c r="G34" s="249" t="n">
        <v>0</v>
      </c>
      <c r="H34" s="249" t="n">
        <v>0</v>
      </c>
      <c r="I34" s="248" t="n">
        <v>0</v>
      </c>
      <c r="J34" s="248" t="n">
        <v>0</v>
      </c>
      <c r="K34" s="248" t="n">
        <v>0</v>
      </c>
      <c r="L34" s="248" t="n">
        <v>0</v>
      </c>
      <c r="M34" s="248" t="n">
        <v>0</v>
      </c>
      <c r="N34" s="248" t="n">
        <v>860928</v>
      </c>
      <c r="O34" s="248" t="n">
        <v>610019</v>
      </c>
      <c r="P34" s="248" t="n">
        <v>95570</v>
      </c>
      <c r="Q34" s="248" t="n">
        <v>1085460</v>
      </c>
      <c r="R34" s="248" t="n">
        <v>48919220</v>
      </c>
      <c r="S34" s="248" t="n">
        <v>2426427</v>
      </c>
      <c r="T34" s="248" t="n">
        <v>0</v>
      </c>
      <c r="U34" s="249" t="n">
        <v>53997624</v>
      </c>
      <c r="V34" s="250" t="s">
        <v>65</v>
      </c>
      <c r="W34" s="251" t="n">
        <v>-53997624</v>
      </c>
    </row>
    <row r="35" s="254" customFormat="true" ht="18" hidden="false" customHeight="true" outlineLevel="0" collapsed="false">
      <c r="A35" s="246" t="s">
        <v>270</v>
      </c>
      <c r="B35" s="247" t="s">
        <v>271</v>
      </c>
      <c r="C35" s="248" t="n">
        <v>18831929</v>
      </c>
      <c r="D35" s="248" t="n">
        <v>0</v>
      </c>
      <c r="E35" s="248" t="n">
        <v>0</v>
      </c>
      <c r="F35" s="248" t="n">
        <v>0</v>
      </c>
      <c r="G35" s="249" t="n">
        <v>0</v>
      </c>
      <c r="H35" s="249" t="n">
        <v>18831929</v>
      </c>
      <c r="I35" s="248" t="n">
        <v>502766104</v>
      </c>
      <c r="J35" s="248" t="n">
        <v>-32026251</v>
      </c>
      <c r="K35" s="248" t="n">
        <v>0</v>
      </c>
      <c r="L35" s="248" t="n">
        <v>10975518</v>
      </c>
      <c r="M35" s="248" t="n">
        <v>5177931</v>
      </c>
      <c r="N35" s="248" t="n">
        <v>616175</v>
      </c>
      <c r="O35" s="248" t="n">
        <v>0</v>
      </c>
      <c r="P35" s="248" t="n">
        <v>1354810</v>
      </c>
      <c r="Q35" s="248" t="n">
        <v>2050399</v>
      </c>
      <c r="R35" s="248" t="n">
        <v>0</v>
      </c>
      <c r="S35" s="248" t="n">
        <v>0</v>
      </c>
      <c r="T35" s="248" t="n">
        <v>11904488</v>
      </c>
      <c r="U35" s="249" t="n">
        <v>502819174</v>
      </c>
      <c r="V35" s="250" t="n">
        <v>26.700354169772</v>
      </c>
      <c r="W35" s="251" t="n">
        <v>-483987245</v>
      </c>
    </row>
    <row r="36" customFormat="false" ht="15" hidden="false" customHeight="true" outlineLevel="0" collapsed="false">
      <c r="A36" s="246" t="s">
        <v>272</v>
      </c>
      <c r="B36" s="247" t="s">
        <v>273</v>
      </c>
      <c r="C36" s="248" t="n">
        <v>0</v>
      </c>
      <c r="D36" s="248" t="n">
        <v>0</v>
      </c>
      <c r="E36" s="248" t="n">
        <v>0</v>
      </c>
      <c r="F36" s="248" t="n">
        <v>0</v>
      </c>
      <c r="G36" s="249" t="n">
        <v>0</v>
      </c>
      <c r="H36" s="249" t="n">
        <v>0</v>
      </c>
      <c r="I36" s="248" t="n">
        <v>0</v>
      </c>
      <c r="J36" s="248" t="n">
        <v>0</v>
      </c>
      <c r="K36" s="248" t="n">
        <v>0</v>
      </c>
      <c r="L36" s="248" t="n">
        <v>0</v>
      </c>
      <c r="M36" s="248" t="n">
        <v>0</v>
      </c>
      <c r="N36" s="248" t="n">
        <v>9697580</v>
      </c>
      <c r="O36" s="248" t="n">
        <v>9431815</v>
      </c>
      <c r="P36" s="248" t="n">
        <v>4016907</v>
      </c>
      <c r="Q36" s="248" t="n">
        <v>5065250</v>
      </c>
      <c r="R36" s="248" t="n">
        <v>1182513</v>
      </c>
      <c r="S36" s="248" t="n">
        <v>5632534</v>
      </c>
      <c r="T36" s="248" t="n">
        <v>0</v>
      </c>
      <c r="U36" s="249" t="n">
        <v>35026599</v>
      </c>
      <c r="V36" s="250" t="s">
        <v>65</v>
      </c>
      <c r="W36" s="251" t="n">
        <v>-35026599</v>
      </c>
    </row>
    <row r="37" customFormat="false" ht="15" hidden="false" customHeight="true" outlineLevel="0" collapsed="false">
      <c r="A37" s="246" t="s">
        <v>274</v>
      </c>
      <c r="B37" s="247" t="s">
        <v>275</v>
      </c>
      <c r="C37" s="248" t="n">
        <v>0</v>
      </c>
      <c r="D37" s="248" t="n">
        <v>0</v>
      </c>
      <c r="E37" s="248" t="n">
        <v>0</v>
      </c>
      <c r="F37" s="248" t="n">
        <v>0</v>
      </c>
      <c r="G37" s="249" t="n">
        <v>0</v>
      </c>
      <c r="H37" s="249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48" t="n">
        <v>0</v>
      </c>
      <c r="P37" s="248" t="n">
        <v>0</v>
      </c>
      <c r="Q37" s="248" t="n">
        <v>0</v>
      </c>
      <c r="R37" s="248" t="n">
        <v>0</v>
      </c>
      <c r="S37" s="248" t="n">
        <v>0</v>
      </c>
      <c r="T37" s="248" t="n">
        <v>0</v>
      </c>
      <c r="U37" s="249" t="n">
        <v>0</v>
      </c>
      <c r="V37" s="250" t="s">
        <v>65</v>
      </c>
      <c r="W37" s="251" t="n">
        <v>0</v>
      </c>
    </row>
    <row r="38" customFormat="false" ht="16.5" hidden="false" customHeight="true" outlineLevel="0" collapsed="false">
      <c r="A38" s="246" t="s">
        <v>276</v>
      </c>
      <c r="B38" s="247" t="s">
        <v>262</v>
      </c>
      <c r="C38" s="248" t="n">
        <v>193065000</v>
      </c>
      <c r="D38" s="248" t="n">
        <v>0</v>
      </c>
      <c r="E38" s="248" t="n">
        <v>0</v>
      </c>
      <c r="F38" s="248" t="n">
        <v>0</v>
      </c>
      <c r="G38" s="249" t="n">
        <v>0</v>
      </c>
      <c r="H38" s="249" t="n">
        <v>193065000</v>
      </c>
      <c r="I38" s="248" t="n">
        <v>75306097.56</v>
      </c>
      <c r="J38" s="248" t="n">
        <v>92092000</v>
      </c>
      <c r="K38" s="248" t="n">
        <v>0</v>
      </c>
      <c r="L38" s="248" t="n">
        <v>0</v>
      </c>
      <c r="M38" s="248" t="n">
        <v>0</v>
      </c>
      <c r="N38" s="248" t="n">
        <v>0</v>
      </c>
      <c r="O38" s="248" t="n">
        <v>0</v>
      </c>
      <c r="P38" s="248" t="n">
        <v>0</v>
      </c>
      <c r="Q38" s="248" t="n">
        <v>0</v>
      </c>
      <c r="R38" s="248" t="n">
        <v>0</v>
      </c>
      <c r="S38" s="248" t="n">
        <v>0</v>
      </c>
      <c r="T38" s="248" t="n">
        <v>0</v>
      </c>
      <c r="U38" s="249" t="n">
        <v>167398097.56</v>
      </c>
      <c r="V38" s="250" t="n">
        <v>0.867055642193044</v>
      </c>
      <c r="W38" s="251" t="n">
        <v>25666902.44</v>
      </c>
    </row>
    <row r="39" customFormat="false" ht="16.5" hidden="false" customHeight="true" outlineLevel="0" collapsed="false">
      <c r="A39" s="246" t="s">
        <v>277</v>
      </c>
      <c r="B39" s="247" t="s">
        <v>263</v>
      </c>
      <c r="C39" s="248" t="n">
        <v>0</v>
      </c>
      <c r="D39" s="248" t="n">
        <v>0</v>
      </c>
      <c r="E39" s="248" t="n">
        <v>0</v>
      </c>
      <c r="F39" s="248" t="n">
        <v>0</v>
      </c>
      <c r="G39" s="249" t="n">
        <v>0</v>
      </c>
      <c r="H39" s="249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0</v>
      </c>
      <c r="N39" s="248" t="n">
        <v>0</v>
      </c>
      <c r="O39" s="248" t="n">
        <v>0</v>
      </c>
      <c r="P39" s="248" t="n">
        <v>0</v>
      </c>
      <c r="Q39" s="248" t="n">
        <v>0</v>
      </c>
      <c r="R39" s="248" t="n">
        <v>0</v>
      </c>
      <c r="S39" s="248" t="n">
        <v>0</v>
      </c>
      <c r="T39" s="248" t="n">
        <v>0</v>
      </c>
      <c r="U39" s="249" t="n">
        <v>0</v>
      </c>
      <c r="V39" s="250" t="s">
        <v>65</v>
      </c>
      <c r="W39" s="251" t="n">
        <v>0</v>
      </c>
    </row>
    <row r="40" customFormat="false" ht="16.5" hidden="false" customHeight="true" outlineLevel="0" collapsed="false">
      <c r="A40" s="246" t="s">
        <v>278</v>
      </c>
      <c r="B40" s="247" t="s">
        <v>264</v>
      </c>
      <c r="C40" s="248" t="n">
        <v>0</v>
      </c>
      <c r="D40" s="248" t="n">
        <v>0</v>
      </c>
      <c r="E40" s="248" t="n">
        <v>0</v>
      </c>
      <c r="F40" s="248" t="n">
        <v>0</v>
      </c>
      <c r="G40" s="249" t="n">
        <v>0</v>
      </c>
      <c r="H40" s="249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  <c r="N40" s="248" t="n">
        <v>0</v>
      </c>
      <c r="O40" s="248" t="n">
        <v>0</v>
      </c>
      <c r="P40" s="248" t="n">
        <v>0</v>
      </c>
      <c r="Q40" s="248" t="n">
        <v>0</v>
      </c>
      <c r="R40" s="248" t="n">
        <v>0</v>
      </c>
      <c r="S40" s="248" t="n">
        <v>0</v>
      </c>
      <c r="T40" s="248" t="n">
        <v>0</v>
      </c>
      <c r="U40" s="249" t="n">
        <v>0</v>
      </c>
      <c r="V40" s="250" t="s">
        <v>65</v>
      </c>
      <c r="W40" s="251" t="n">
        <v>0</v>
      </c>
    </row>
    <row r="41" s="227" customFormat="true" ht="16.5" hidden="false" customHeight="true" outlineLevel="0" collapsed="false">
      <c r="A41" s="221" t="n">
        <v>2120499</v>
      </c>
      <c r="B41" s="222" t="s">
        <v>279</v>
      </c>
      <c r="C41" s="223" t="n">
        <v>0</v>
      </c>
      <c r="D41" s="223" t="n">
        <v>0</v>
      </c>
      <c r="E41" s="223" t="n">
        <v>0</v>
      </c>
      <c r="F41" s="223" t="n">
        <v>0</v>
      </c>
      <c r="G41" s="243" t="n">
        <v>0</v>
      </c>
      <c r="H41" s="243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8" t="n">
        <v>0</v>
      </c>
      <c r="N41" s="248" t="n">
        <v>0</v>
      </c>
      <c r="O41" s="248" t="n">
        <v>0</v>
      </c>
      <c r="P41" s="248" t="n">
        <v>0</v>
      </c>
      <c r="Q41" s="248" t="n">
        <v>0</v>
      </c>
      <c r="R41" s="248" t="n">
        <v>0</v>
      </c>
      <c r="S41" s="248" t="n">
        <v>0</v>
      </c>
      <c r="T41" s="248" t="n">
        <v>0</v>
      </c>
      <c r="U41" s="243" t="n">
        <v>0</v>
      </c>
      <c r="V41" s="244" t="s">
        <v>65</v>
      </c>
      <c r="W41" s="245" t="n">
        <v>0</v>
      </c>
    </row>
    <row r="42" s="227" customFormat="true" ht="15" hidden="false" customHeight="true" outlineLevel="0" collapsed="false">
      <c r="A42" s="221" t="n">
        <v>21299</v>
      </c>
      <c r="B42" s="222" t="s">
        <v>280</v>
      </c>
      <c r="C42" s="223" t="n">
        <v>7807000</v>
      </c>
      <c r="D42" s="223" t="n">
        <v>0</v>
      </c>
      <c r="E42" s="223" t="n">
        <v>0</v>
      </c>
      <c r="F42" s="223" t="n">
        <v>0</v>
      </c>
      <c r="G42" s="243" t="n">
        <v>0</v>
      </c>
      <c r="H42" s="243" t="n">
        <v>7807000</v>
      </c>
      <c r="I42" s="248" t="n">
        <v>0</v>
      </c>
      <c r="J42" s="248" t="n">
        <v>10583923</v>
      </c>
      <c r="K42" s="248" t="n">
        <v>138253</v>
      </c>
      <c r="L42" s="248" t="n">
        <v>40388</v>
      </c>
      <c r="M42" s="248" t="n">
        <v>81767</v>
      </c>
      <c r="N42" s="248" t="n">
        <v>189167</v>
      </c>
      <c r="O42" s="248" t="n">
        <v>165226</v>
      </c>
      <c r="P42" s="248" t="n">
        <v>292166.66</v>
      </c>
      <c r="Q42" s="248" t="n">
        <v>100000</v>
      </c>
      <c r="R42" s="248" t="n">
        <v>3189500</v>
      </c>
      <c r="S42" s="248" t="n">
        <v>6442539</v>
      </c>
      <c r="T42" s="248" t="n">
        <v>463409</v>
      </c>
      <c r="U42" s="243" t="n">
        <v>21686338.66</v>
      </c>
      <c r="V42" s="244" t="n">
        <v>2.77780692455489</v>
      </c>
      <c r="W42" s="245" t="n">
        <v>-13879338.66</v>
      </c>
    </row>
    <row r="43" s="227" customFormat="true" ht="15" hidden="false" customHeight="true" outlineLevel="0" collapsed="false">
      <c r="A43" s="233" t="n">
        <v>22</v>
      </c>
      <c r="B43" s="234" t="s">
        <v>281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0</v>
      </c>
      <c r="L43" s="255" t="n">
        <v>0</v>
      </c>
      <c r="M43" s="255" t="n">
        <v>0</v>
      </c>
      <c r="N43" s="255" t="n">
        <v>0</v>
      </c>
      <c r="O43" s="255" t="n">
        <v>0</v>
      </c>
      <c r="P43" s="255" t="n">
        <v>0</v>
      </c>
      <c r="Q43" s="255" t="n">
        <v>0</v>
      </c>
      <c r="R43" s="255" t="n">
        <v>0</v>
      </c>
      <c r="S43" s="255" t="n">
        <v>0</v>
      </c>
      <c r="T43" s="255" t="n">
        <v>0</v>
      </c>
      <c r="U43" s="255" t="n">
        <v>0</v>
      </c>
      <c r="V43" s="256" t="s">
        <v>65</v>
      </c>
      <c r="W43" s="257" t="n">
        <v>0</v>
      </c>
    </row>
    <row r="44" s="227" customFormat="true" ht="15.75" hidden="false" customHeight="false" outlineLevel="0" collapsed="false">
      <c r="A44" s="238" t="n">
        <v>221</v>
      </c>
      <c r="B44" s="239" t="s">
        <v>282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0</v>
      </c>
      <c r="P44" s="252" t="n">
        <v>0</v>
      </c>
      <c r="Q44" s="252" t="n">
        <v>0</v>
      </c>
      <c r="R44" s="252" t="n">
        <v>0</v>
      </c>
      <c r="S44" s="252" t="n">
        <v>0</v>
      </c>
      <c r="T44" s="252" t="n">
        <v>0</v>
      </c>
      <c r="U44" s="258" t="n">
        <v>0</v>
      </c>
      <c r="V44" s="259" t="s">
        <v>65</v>
      </c>
      <c r="W44" s="260" t="n">
        <v>0</v>
      </c>
    </row>
    <row r="45" s="227" customFormat="true" ht="15.75" hidden="false" customHeight="false" outlineLevel="0" collapsed="false">
      <c r="A45" s="261" t="n">
        <v>22101</v>
      </c>
      <c r="B45" s="262" t="s">
        <v>283</v>
      </c>
      <c r="C45" s="263" t="n">
        <v>0</v>
      </c>
      <c r="D45" s="263" t="n">
        <v>0</v>
      </c>
      <c r="E45" s="263" t="n">
        <v>0</v>
      </c>
      <c r="F45" s="263" t="n">
        <v>0</v>
      </c>
      <c r="G45" s="263" t="n">
        <v>0</v>
      </c>
      <c r="H45" s="263" t="n">
        <v>0</v>
      </c>
      <c r="I45" s="263" t="n">
        <v>0</v>
      </c>
      <c r="J45" s="263" t="n">
        <v>0</v>
      </c>
      <c r="K45" s="263" t="n">
        <v>0</v>
      </c>
      <c r="L45" s="263" t="n">
        <v>0</v>
      </c>
      <c r="M45" s="263" t="n">
        <v>0</v>
      </c>
      <c r="N45" s="263" t="n">
        <v>0</v>
      </c>
      <c r="O45" s="263" t="n">
        <v>0</v>
      </c>
      <c r="P45" s="263" t="n">
        <v>0</v>
      </c>
      <c r="Q45" s="263" t="n">
        <v>0</v>
      </c>
      <c r="R45" s="263" t="n">
        <v>0</v>
      </c>
      <c r="S45" s="263" t="n">
        <v>0</v>
      </c>
      <c r="T45" s="263" t="n">
        <v>0</v>
      </c>
      <c r="U45" s="264" t="n">
        <v>0</v>
      </c>
      <c r="V45" s="265" t="s">
        <v>65</v>
      </c>
      <c r="W45" s="266" t="n">
        <v>0</v>
      </c>
    </row>
    <row r="46" customFormat="false" ht="15" hidden="false" customHeight="false" outlineLevel="0" collapsed="false">
      <c r="A46" s="246" t="n">
        <v>2210102</v>
      </c>
      <c r="B46" s="247" t="s">
        <v>284</v>
      </c>
      <c r="C46" s="248" t="n">
        <v>0</v>
      </c>
      <c r="D46" s="248" t="n">
        <v>0</v>
      </c>
      <c r="E46" s="248" t="n">
        <v>0</v>
      </c>
      <c r="F46" s="248" t="n">
        <v>0</v>
      </c>
      <c r="G46" s="249" t="n">
        <v>0</v>
      </c>
      <c r="H46" s="249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8" t="n">
        <v>0</v>
      </c>
      <c r="P46" s="248" t="n">
        <v>0</v>
      </c>
      <c r="Q46" s="248" t="n">
        <v>0</v>
      </c>
      <c r="R46" s="248" t="n">
        <v>0</v>
      </c>
      <c r="S46" s="248" t="n">
        <v>0</v>
      </c>
      <c r="T46" s="248" t="n">
        <v>0</v>
      </c>
      <c r="U46" s="267" t="n">
        <v>0</v>
      </c>
      <c r="V46" s="250" t="s">
        <v>65</v>
      </c>
      <c r="W46" s="251" t="n">
        <v>0</v>
      </c>
    </row>
    <row r="47" customFormat="false" ht="15" hidden="false" customHeight="false" outlineLevel="0" collapsed="false">
      <c r="A47" s="246" t="n">
        <v>22105</v>
      </c>
      <c r="B47" s="247" t="s">
        <v>285</v>
      </c>
      <c r="C47" s="248" t="n">
        <v>0</v>
      </c>
      <c r="D47" s="248" t="n">
        <v>0</v>
      </c>
      <c r="E47" s="248" t="n">
        <v>0</v>
      </c>
      <c r="F47" s="248" t="n">
        <v>0</v>
      </c>
      <c r="G47" s="249" t="n">
        <v>0</v>
      </c>
      <c r="H47" s="249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48" t="n">
        <v>0</v>
      </c>
      <c r="P47" s="248" t="n">
        <v>0</v>
      </c>
      <c r="Q47" s="248" t="n">
        <v>0</v>
      </c>
      <c r="R47" s="248" t="n">
        <v>0</v>
      </c>
      <c r="S47" s="248" t="n">
        <v>0</v>
      </c>
      <c r="T47" s="248" t="n">
        <v>0</v>
      </c>
      <c r="U47" s="267" t="n">
        <v>0</v>
      </c>
      <c r="V47" s="250" t="s">
        <v>65</v>
      </c>
      <c r="W47" s="251" t="n">
        <v>0</v>
      </c>
    </row>
    <row r="48" s="227" customFormat="true" ht="15.75" hidden="false" customHeight="true" outlineLevel="0" collapsed="false">
      <c r="A48" s="238" t="n">
        <v>223</v>
      </c>
      <c r="B48" s="239" t="s">
        <v>286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v>0</v>
      </c>
      <c r="Q48" s="252" t="n">
        <v>0</v>
      </c>
      <c r="R48" s="252" t="n">
        <v>0</v>
      </c>
      <c r="S48" s="252" t="n">
        <v>0</v>
      </c>
      <c r="T48" s="252" t="n">
        <v>0</v>
      </c>
      <c r="U48" s="252" t="n">
        <v>0</v>
      </c>
      <c r="V48" s="268" t="s">
        <v>65</v>
      </c>
      <c r="W48" s="253" t="n">
        <v>0</v>
      </c>
    </row>
    <row r="49" customFormat="false" ht="15.75" hidden="false" customHeight="true" outlineLevel="0" collapsed="false">
      <c r="A49" s="246" t="n">
        <v>22304</v>
      </c>
      <c r="B49" s="247" t="s">
        <v>267</v>
      </c>
      <c r="C49" s="248" t="n">
        <v>0</v>
      </c>
      <c r="D49" s="248" t="n">
        <v>0</v>
      </c>
      <c r="E49" s="248" t="n">
        <v>0</v>
      </c>
      <c r="F49" s="248" t="n">
        <v>0</v>
      </c>
      <c r="G49" s="249" t="n">
        <v>0</v>
      </c>
      <c r="H49" s="249" t="n">
        <v>0</v>
      </c>
      <c r="I49" s="248" t="n">
        <v>0</v>
      </c>
      <c r="J49" s="248" t="n">
        <v>0</v>
      </c>
      <c r="K49" s="248" t="n">
        <v>0</v>
      </c>
      <c r="L49" s="248" t="n">
        <v>0</v>
      </c>
      <c r="M49" s="248" t="n">
        <v>0</v>
      </c>
      <c r="N49" s="248" t="n">
        <v>0</v>
      </c>
      <c r="O49" s="248" t="n">
        <v>0</v>
      </c>
      <c r="P49" s="248" t="n">
        <v>0</v>
      </c>
      <c r="Q49" s="248" t="n">
        <v>0</v>
      </c>
      <c r="R49" s="248" t="n">
        <v>0</v>
      </c>
      <c r="S49" s="248" t="n">
        <v>0</v>
      </c>
      <c r="T49" s="248" t="n">
        <v>0</v>
      </c>
      <c r="U49" s="267" t="n">
        <v>0</v>
      </c>
      <c r="V49" s="250" t="s">
        <v>65</v>
      </c>
      <c r="W49" s="251" t="n">
        <v>0</v>
      </c>
    </row>
    <row r="50" customFormat="false" ht="15.75" hidden="false" customHeight="true" outlineLevel="0" collapsed="false">
      <c r="A50" s="246" t="n">
        <v>22305</v>
      </c>
      <c r="B50" s="247" t="s">
        <v>287</v>
      </c>
      <c r="C50" s="248" t="n">
        <v>0</v>
      </c>
      <c r="D50" s="248" t="n">
        <v>0</v>
      </c>
      <c r="E50" s="248" t="n">
        <v>0</v>
      </c>
      <c r="F50" s="248" t="n">
        <v>0</v>
      </c>
      <c r="G50" s="249" t="n">
        <v>0</v>
      </c>
      <c r="H50" s="249" t="n">
        <v>0</v>
      </c>
      <c r="I50" s="248" t="n">
        <v>0</v>
      </c>
      <c r="J50" s="248" t="n">
        <v>0</v>
      </c>
      <c r="K50" s="248" t="n">
        <v>0</v>
      </c>
      <c r="L50" s="248" t="n">
        <v>0</v>
      </c>
      <c r="M50" s="248" t="n">
        <v>0</v>
      </c>
      <c r="N50" s="248" t="n">
        <v>0</v>
      </c>
      <c r="O50" s="248" t="n">
        <v>0</v>
      </c>
      <c r="P50" s="248" t="n">
        <v>0</v>
      </c>
      <c r="Q50" s="248" t="n">
        <v>0</v>
      </c>
      <c r="R50" s="248" t="n">
        <v>0</v>
      </c>
      <c r="S50" s="248" t="n">
        <v>0</v>
      </c>
      <c r="T50" s="248" t="n">
        <v>0</v>
      </c>
      <c r="U50" s="267" t="n">
        <v>0</v>
      </c>
      <c r="V50" s="250" t="s">
        <v>65</v>
      </c>
      <c r="W50" s="251" t="n">
        <v>0</v>
      </c>
    </row>
    <row r="51" customFormat="false" ht="20.25" hidden="false" customHeight="true" outlineLevel="0" collapsed="false">
      <c r="A51" s="246" t="n">
        <v>224</v>
      </c>
      <c r="B51" s="247" t="s">
        <v>288</v>
      </c>
      <c r="C51" s="248" t="n">
        <v>0</v>
      </c>
      <c r="D51" s="248" t="n">
        <v>0</v>
      </c>
      <c r="E51" s="248" t="n">
        <v>0</v>
      </c>
      <c r="F51" s="248" t="n">
        <v>0</v>
      </c>
      <c r="G51" s="249" t="n">
        <v>0</v>
      </c>
      <c r="H51" s="249" t="n">
        <v>0</v>
      </c>
      <c r="I51" s="248" t="n">
        <v>0</v>
      </c>
      <c r="J51" s="248" t="n">
        <v>0</v>
      </c>
      <c r="K51" s="248" t="n">
        <v>0</v>
      </c>
      <c r="L51" s="248" t="n">
        <v>0</v>
      </c>
      <c r="M51" s="248" t="n">
        <v>0</v>
      </c>
      <c r="N51" s="248" t="n">
        <v>0</v>
      </c>
      <c r="O51" s="248" t="n">
        <v>0</v>
      </c>
      <c r="P51" s="248" t="n">
        <v>0</v>
      </c>
      <c r="Q51" s="248" t="n">
        <v>0</v>
      </c>
      <c r="R51" s="248" t="n">
        <v>0</v>
      </c>
      <c r="S51" s="248" t="n">
        <v>0</v>
      </c>
      <c r="T51" s="248" t="n">
        <v>0</v>
      </c>
      <c r="U51" s="267" t="n">
        <v>0</v>
      </c>
      <c r="V51" s="250" t="s">
        <v>65</v>
      </c>
      <c r="W51" s="251" t="n">
        <v>0</v>
      </c>
    </row>
    <row r="52" s="227" customFormat="true" ht="15.75" hidden="false" customHeight="true" outlineLevel="0" collapsed="false">
      <c r="A52" s="233" t="n">
        <v>24</v>
      </c>
      <c r="B52" s="234" t="s">
        <v>289</v>
      </c>
      <c r="C52" s="255" t="n">
        <v>250000000</v>
      </c>
      <c r="D52" s="255" t="n">
        <v>0</v>
      </c>
      <c r="E52" s="255" t="n">
        <v>0</v>
      </c>
      <c r="F52" s="255" t="n">
        <v>0</v>
      </c>
      <c r="G52" s="255" t="n">
        <v>0</v>
      </c>
      <c r="H52" s="255" t="n">
        <v>250000000</v>
      </c>
      <c r="I52" s="255" t="n">
        <v>26183150.52</v>
      </c>
      <c r="J52" s="255" t="n">
        <v>16959741.87</v>
      </c>
      <c r="K52" s="255" t="n">
        <v>3372209.72</v>
      </c>
      <c r="L52" s="255" t="n">
        <v>20533504.79</v>
      </c>
      <c r="M52" s="255" t="n">
        <v>25156700.98</v>
      </c>
      <c r="N52" s="255" t="n">
        <v>6082153.95</v>
      </c>
      <c r="O52" s="255" t="n">
        <v>15338050.62</v>
      </c>
      <c r="P52" s="255" t="n">
        <v>23399395.49</v>
      </c>
      <c r="Q52" s="255" t="n">
        <v>12672331.16</v>
      </c>
      <c r="R52" s="255" t="n">
        <v>16081356.46</v>
      </c>
      <c r="S52" s="255" t="n">
        <v>26336468.67</v>
      </c>
      <c r="T52" s="255" t="n">
        <v>11663366.05</v>
      </c>
      <c r="U52" s="255" t="n">
        <v>203778430.28</v>
      </c>
      <c r="V52" s="256" t="n">
        <v>0.81511372112</v>
      </c>
      <c r="W52" s="257" t="n">
        <v>46221569.72</v>
      </c>
    </row>
    <row r="53" s="227" customFormat="true" ht="17.25" hidden="false" customHeight="true" outlineLevel="0" collapsed="false">
      <c r="A53" s="238" t="n">
        <v>241</v>
      </c>
      <c r="B53" s="239" t="s">
        <v>290</v>
      </c>
      <c r="C53" s="252" t="n">
        <v>0</v>
      </c>
      <c r="D53" s="252" t="n">
        <v>0</v>
      </c>
      <c r="E53" s="252" t="n">
        <v>0</v>
      </c>
      <c r="F53" s="252" t="n">
        <v>0</v>
      </c>
      <c r="G53" s="252" t="n">
        <v>0</v>
      </c>
      <c r="H53" s="252" t="n">
        <v>0</v>
      </c>
      <c r="I53" s="252" t="n">
        <v>0</v>
      </c>
      <c r="J53" s="252" t="n">
        <v>0</v>
      </c>
      <c r="K53" s="252" t="n">
        <v>0</v>
      </c>
      <c r="L53" s="252" t="n">
        <v>0</v>
      </c>
      <c r="M53" s="252" t="n">
        <v>0</v>
      </c>
      <c r="N53" s="252" t="n">
        <v>0</v>
      </c>
      <c r="O53" s="252" t="n">
        <v>0</v>
      </c>
      <c r="P53" s="252" t="n">
        <v>0</v>
      </c>
      <c r="Q53" s="252" t="n">
        <v>0</v>
      </c>
      <c r="R53" s="252" t="n">
        <v>0</v>
      </c>
      <c r="S53" s="252" t="n">
        <v>0</v>
      </c>
      <c r="T53" s="252" t="n">
        <v>0</v>
      </c>
      <c r="U53" s="252" t="n">
        <v>0</v>
      </c>
      <c r="V53" s="268" t="s">
        <v>65</v>
      </c>
      <c r="W53" s="253" t="n">
        <v>0</v>
      </c>
    </row>
    <row r="54" customFormat="false" ht="15.75" hidden="false" customHeight="true" outlineLevel="0" collapsed="false">
      <c r="A54" s="246" t="n">
        <v>24101</v>
      </c>
      <c r="B54" s="247" t="s">
        <v>291</v>
      </c>
      <c r="C54" s="248" t="n">
        <v>0</v>
      </c>
      <c r="D54" s="248" t="n">
        <v>0</v>
      </c>
      <c r="E54" s="248" t="n">
        <v>0</v>
      </c>
      <c r="F54" s="248" t="n">
        <v>0</v>
      </c>
      <c r="G54" s="249" t="n">
        <v>0</v>
      </c>
      <c r="H54" s="249" t="n">
        <v>0</v>
      </c>
      <c r="I54" s="248" t="n">
        <v>0</v>
      </c>
      <c r="J54" s="248" t="n">
        <v>0</v>
      </c>
      <c r="K54" s="248" t="n">
        <v>0</v>
      </c>
      <c r="L54" s="248" t="n">
        <v>0</v>
      </c>
      <c r="M54" s="248" t="n">
        <v>0</v>
      </c>
      <c r="N54" s="248" t="n">
        <v>0</v>
      </c>
      <c r="O54" s="248" t="n">
        <v>0</v>
      </c>
      <c r="P54" s="248" t="n">
        <v>0</v>
      </c>
      <c r="Q54" s="248" t="n">
        <v>0</v>
      </c>
      <c r="R54" s="248" t="n">
        <v>0</v>
      </c>
      <c r="S54" s="248" t="n">
        <v>0</v>
      </c>
      <c r="T54" s="248" t="n">
        <v>0</v>
      </c>
      <c r="U54" s="267" t="n">
        <v>0</v>
      </c>
      <c r="V54" s="250" t="s">
        <v>65</v>
      </c>
      <c r="W54" s="251" t="n">
        <v>0</v>
      </c>
    </row>
    <row r="55" customFormat="false" ht="15" hidden="false" customHeight="false" outlineLevel="0" collapsed="false">
      <c r="A55" s="246" t="n">
        <v>24102</v>
      </c>
      <c r="B55" s="247" t="s">
        <v>292</v>
      </c>
      <c r="C55" s="248" t="n">
        <v>0</v>
      </c>
      <c r="D55" s="248" t="n">
        <v>0</v>
      </c>
      <c r="E55" s="248" t="n">
        <v>0</v>
      </c>
      <c r="F55" s="248" t="n">
        <v>0</v>
      </c>
      <c r="G55" s="249" t="n">
        <v>0</v>
      </c>
      <c r="H55" s="249" t="n">
        <v>0</v>
      </c>
      <c r="I55" s="248" t="n">
        <v>0</v>
      </c>
      <c r="J55" s="248" t="n">
        <v>0</v>
      </c>
      <c r="K55" s="248" t="n">
        <v>0</v>
      </c>
      <c r="L55" s="248" t="n">
        <v>0</v>
      </c>
      <c r="M55" s="248" t="n">
        <v>0</v>
      </c>
      <c r="N55" s="248" t="n">
        <v>0</v>
      </c>
      <c r="O55" s="248" t="n">
        <v>0</v>
      </c>
      <c r="P55" s="248" t="n">
        <v>0</v>
      </c>
      <c r="Q55" s="248" t="n">
        <v>0</v>
      </c>
      <c r="R55" s="248" t="n">
        <v>0</v>
      </c>
      <c r="S55" s="248" t="n">
        <v>0</v>
      </c>
      <c r="T55" s="248" t="n">
        <v>0</v>
      </c>
      <c r="U55" s="267" t="n">
        <v>0</v>
      </c>
      <c r="V55" s="250" t="s">
        <v>65</v>
      </c>
      <c r="W55" s="251" t="n">
        <v>0</v>
      </c>
    </row>
    <row r="56" customFormat="false" ht="16.5" hidden="false" customHeight="true" outlineLevel="0" collapsed="false">
      <c r="A56" s="246" t="n">
        <v>24103</v>
      </c>
      <c r="B56" s="247" t="s">
        <v>293</v>
      </c>
      <c r="C56" s="248" t="n">
        <v>0</v>
      </c>
      <c r="D56" s="248" t="n">
        <v>0</v>
      </c>
      <c r="E56" s="248" t="n">
        <v>0</v>
      </c>
      <c r="F56" s="248" t="n">
        <v>0</v>
      </c>
      <c r="G56" s="249" t="n">
        <v>0</v>
      </c>
      <c r="H56" s="249" t="n">
        <v>0</v>
      </c>
      <c r="I56" s="248" t="n">
        <v>0</v>
      </c>
      <c r="J56" s="248" t="n">
        <v>0</v>
      </c>
      <c r="K56" s="248" t="n">
        <v>0</v>
      </c>
      <c r="L56" s="248" t="n">
        <v>0</v>
      </c>
      <c r="M56" s="248" t="n">
        <v>0</v>
      </c>
      <c r="N56" s="248" t="n">
        <v>0</v>
      </c>
      <c r="O56" s="248" t="n">
        <v>0</v>
      </c>
      <c r="P56" s="248" t="n">
        <v>0</v>
      </c>
      <c r="Q56" s="248" t="n">
        <v>0</v>
      </c>
      <c r="R56" s="248" t="n">
        <v>0</v>
      </c>
      <c r="S56" s="248" t="n">
        <v>0</v>
      </c>
      <c r="T56" s="248" t="n">
        <v>0</v>
      </c>
      <c r="U56" s="267" t="n">
        <v>0</v>
      </c>
      <c r="V56" s="250" t="s">
        <v>65</v>
      </c>
      <c r="W56" s="251" t="n">
        <v>0</v>
      </c>
    </row>
    <row r="57" s="227" customFormat="true" ht="15.75" hidden="false" customHeight="false" outlineLevel="0" collapsed="false">
      <c r="A57" s="238" t="n">
        <v>242</v>
      </c>
      <c r="B57" s="239" t="s">
        <v>294</v>
      </c>
      <c r="C57" s="258" t="n">
        <v>0</v>
      </c>
      <c r="D57" s="258" t="n">
        <v>0</v>
      </c>
      <c r="E57" s="258" t="n">
        <v>0</v>
      </c>
      <c r="F57" s="258" t="n">
        <v>0</v>
      </c>
      <c r="G57" s="258" t="n">
        <v>0</v>
      </c>
      <c r="H57" s="258" t="n">
        <v>0</v>
      </c>
      <c r="I57" s="258" t="n">
        <v>0</v>
      </c>
      <c r="J57" s="258" t="n">
        <v>0</v>
      </c>
      <c r="K57" s="258" t="n">
        <v>0</v>
      </c>
      <c r="L57" s="258" t="n">
        <v>0</v>
      </c>
      <c r="M57" s="258" t="n">
        <v>0</v>
      </c>
      <c r="N57" s="258" t="n">
        <v>0</v>
      </c>
      <c r="O57" s="258" t="n">
        <v>0</v>
      </c>
      <c r="P57" s="258" t="n">
        <v>0</v>
      </c>
      <c r="Q57" s="258" t="n">
        <v>0</v>
      </c>
      <c r="R57" s="258" t="n">
        <v>0</v>
      </c>
      <c r="S57" s="258" t="n">
        <v>0</v>
      </c>
      <c r="T57" s="258" t="n">
        <v>0</v>
      </c>
      <c r="U57" s="258" t="n">
        <v>0</v>
      </c>
      <c r="V57" s="259" t="s">
        <v>65</v>
      </c>
      <c r="W57" s="260" t="n">
        <v>0</v>
      </c>
    </row>
    <row r="58" customFormat="false" ht="15" hidden="false" customHeight="false" outlineLevel="0" collapsed="false">
      <c r="A58" s="246" t="n">
        <v>24201</v>
      </c>
      <c r="B58" s="247" t="s">
        <v>295</v>
      </c>
      <c r="C58" s="248" t="n">
        <v>0</v>
      </c>
      <c r="D58" s="248" t="n">
        <v>0</v>
      </c>
      <c r="E58" s="248" t="n">
        <v>0</v>
      </c>
      <c r="F58" s="248" t="n">
        <v>0</v>
      </c>
      <c r="G58" s="249" t="n">
        <v>0</v>
      </c>
      <c r="H58" s="249" t="n">
        <v>0</v>
      </c>
      <c r="I58" s="248" t="n">
        <v>0</v>
      </c>
      <c r="J58" s="248" t="n">
        <v>0</v>
      </c>
      <c r="K58" s="248" t="n">
        <v>0</v>
      </c>
      <c r="L58" s="248" t="n">
        <v>0</v>
      </c>
      <c r="M58" s="248" t="n">
        <v>0</v>
      </c>
      <c r="N58" s="248" t="n">
        <v>0</v>
      </c>
      <c r="O58" s="248" t="n">
        <v>0</v>
      </c>
      <c r="P58" s="248" t="n">
        <v>0</v>
      </c>
      <c r="Q58" s="248" t="n">
        <v>0</v>
      </c>
      <c r="R58" s="248" t="n">
        <v>0</v>
      </c>
      <c r="S58" s="248" t="n">
        <v>0</v>
      </c>
      <c r="T58" s="248" t="n">
        <v>0</v>
      </c>
      <c r="U58" s="267" t="n">
        <v>0</v>
      </c>
      <c r="V58" s="250" t="s">
        <v>65</v>
      </c>
      <c r="W58" s="251" t="n">
        <v>0</v>
      </c>
    </row>
    <row r="59" customFormat="false" ht="15" hidden="false" customHeight="false" outlineLevel="0" collapsed="false">
      <c r="A59" s="246" t="n">
        <v>24202</v>
      </c>
      <c r="B59" s="247" t="s">
        <v>296</v>
      </c>
      <c r="C59" s="248" t="n">
        <v>0</v>
      </c>
      <c r="D59" s="248" t="n">
        <v>0</v>
      </c>
      <c r="E59" s="248" t="n">
        <v>0</v>
      </c>
      <c r="F59" s="248" t="n">
        <v>0</v>
      </c>
      <c r="G59" s="249" t="n">
        <v>0</v>
      </c>
      <c r="H59" s="249" t="n">
        <v>0</v>
      </c>
      <c r="I59" s="248" t="n">
        <v>0</v>
      </c>
      <c r="J59" s="248" t="n">
        <v>0</v>
      </c>
      <c r="K59" s="248" t="n">
        <v>0</v>
      </c>
      <c r="L59" s="248" t="n">
        <v>0</v>
      </c>
      <c r="M59" s="248" t="n">
        <v>0</v>
      </c>
      <c r="N59" s="248" t="n">
        <v>0</v>
      </c>
      <c r="O59" s="248" t="n">
        <v>0</v>
      </c>
      <c r="P59" s="248" t="n">
        <v>0</v>
      </c>
      <c r="Q59" s="248" t="n">
        <v>0</v>
      </c>
      <c r="R59" s="248" t="n">
        <v>0</v>
      </c>
      <c r="S59" s="248" t="n">
        <v>0</v>
      </c>
      <c r="T59" s="248" t="n">
        <v>0</v>
      </c>
      <c r="U59" s="267" t="n">
        <v>0</v>
      </c>
      <c r="V59" s="250" t="s">
        <v>65</v>
      </c>
      <c r="W59" s="251" t="n">
        <v>0</v>
      </c>
    </row>
    <row r="60" s="227" customFormat="true" ht="15.75" hidden="false" customHeight="false" outlineLevel="0" collapsed="false">
      <c r="A60" s="238" t="n">
        <v>243</v>
      </c>
      <c r="B60" s="239" t="s">
        <v>297</v>
      </c>
      <c r="C60" s="269" t="n">
        <v>250000000</v>
      </c>
      <c r="D60" s="269" t="n">
        <v>0</v>
      </c>
      <c r="E60" s="269" t="n">
        <v>0</v>
      </c>
      <c r="F60" s="269" t="n">
        <v>0</v>
      </c>
      <c r="G60" s="269" t="n">
        <v>0</v>
      </c>
      <c r="H60" s="269" t="n">
        <v>250000000</v>
      </c>
      <c r="I60" s="269" t="n">
        <v>26183150.52</v>
      </c>
      <c r="J60" s="269" t="n">
        <v>16959741.87</v>
      </c>
      <c r="K60" s="269" t="n">
        <v>3372209.72</v>
      </c>
      <c r="L60" s="269" t="n">
        <v>20533504.79</v>
      </c>
      <c r="M60" s="269" t="n">
        <v>25156700.98</v>
      </c>
      <c r="N60" s="269" t="n">
        <v>6082153.95</v>
      </c>
      <c r="O60" s="269" t="n">
        <v>15338050.62</v>
      </c>
      <c r="P60" s="269" t="n">
        <v>23399395.49</v>
      </c>
      <c r="Q60" s="269" t="n">
        <v>12672331.16</v>
      </c>
      <c r="R60" s="269" t="n">
        <v>16081356.46</v>
      </c>
      <c r="S60" s="269" t="n">
        <v>26336468.67</v>
      </c>
      <c r="T60" s="269" t="n">
        <v>11663366.05</v>
      </c>
      <c r="U60" s="270" t="n">
        <v>203778430.28</v>
      </c>
      <c r="V60" s="268" t="n">
        <v>0.81511372112</v>
      </c>
      <c r="W60" s="253" t="n">
        <v>46221569.72</v>
      </c>
    </row>
    <row r="61" s="227" customFormat="true" ht="16.5" hidden="false" customHeight="true" outlineLevel="0" collapsed="false">
      <c r="A61" s="238" t="n">
        <v>245</v>
      </c>
      <c r="B61" s="239" t="s">
        <v>298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 t="n">
        <v>0</v>
      </c>
      <c r="O61" s="269" t="n">
        <v>0</v>
      </c>
      <c r="P61" s="269" t="n">
        <v>0</v>
      </c>
      <c r="Q61" s="269" t="n">
        <v>0</v>
      </c>
      <c r="R61" s="269" t="n">
        <v>0</v>
      </c>
      <c r="S61" s="269" t="n">
        <v>0</v>
      </c>
      <c r="T61" s="269" t="n">
        <v>0</v>
      </c>
      <c r="U61" s="270" t="n">
        <v>0</v>
      </c>
      <c r="V61" s="268" t="s">
        <v>65</v>
      </c>
      <c r="W61" s="253" t="n">
        <v>0</v>
      </c>
    </row>
    <row r="62" s="227" customFormat="true" ht="16.5" hidden="false" customHeight="true" outlineLevel="0" collapsed="false">
      <c r="A62" s="238" t="n">
        <v>246</v>
      </c>
      <c r="B62" s="239" t="s">
        <v>299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 t="n">
        <v>0</v>
      </c>
      <c r="O62" s="269" t="n">
        <v>0</v>
      </c>
      <c r="P62" s="269" t="n">
        <v>0</v>
      </c>
      <c r="Q62" s="269" t="n">
        <v>0</v>
      </c>
      <c r="R62" s="269" t="n">
        <v>0</v>
      </c>
      <c r="S62" s="269" t="n">
        <v>0</v>
      </c>
      <c r="T62" s="269" t="n">
        <v>0</v>
      </c>
      <c r="U62" s="270" t="n">
        <v>0</v>
      </c>
      <c r="V62" s="268" t="s">
        <v>65</v>
      </c>
      <c r="W62" s="253" t="n">
        <v>0</v>
      </c>
    </row>
    <row r="63" s="227" customFormat="true" ht="16.5" hidden="false" customHeight="true" outlineLevel="0" collapsed="false">
      <c r="A63" s="238" t="n">
        <v>249</v>
      </c>
      <c r="B63" s="239" t="s">
        <v>300</v>
      </c>
      <c r="C63" s="269" t="n">
        <v>0</v>
      </c>
      <c r="D63" s="269" t="n">
        <v>0</v>
      </c>
      <c r="E63" s="269" t="n">
        <v>0</v>
      </c>
      <c r="F63" s="269" t="n">
        <v>0</v>
      </c>
      <c r="G63" s="269" t="n">
        <v>0</v>
      </c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 t="n">
        <v>0</v>
      </c>
      <c r="O63" s="269" t="n">
        <v>0</v>
      </c>
      <c r="P63" s="269" t="n">
        <v>0</v>
      </c>
      <c r="Q63" s="269" t="n">
        <v>0</v>
      </c>
      <c r="R63" s="269" t="n">
        <v>0</v>
      </c>
      <c r="S63" s="269" t="n">
        <v>0</v>
      </c>
      <c r="T63" s="269" t="n">
        <v>0</v>
      </c>
      <c r="U63" s="270" t="n">
        <v>0</v>
      </c>
      <c r="V63" s="268" t="s">
        <v>65</v>
      </c>
      <c r="W63" s="253" t="n">
        <v>0</v>
      </c>
    </row>
    <row r="64" s="227" customFormat="true" ht="16.5" hidden="false" customHeight="false" outlineLevel="0" collapsed="false">
      <c r="A64" s="271" t="s">
        <v>241</v>
      </c>
      <c r="B64" s="272"/>
      <c r="C64" s="273" t="n">
        <v>15518471629</v>
      </c>
      <c r="D64" s="273" t="n">
        <v>0</v>
      </c>
      <c r="E64" s="273" t="n">
        <v>4828832872</v>
      </c>
      <c r="F64" s="273" t="n">
        <v>0</v>
      </c>
      <c r="G64" s="273" t="n">
        <v>4828832872</v>
      </c>
      <c r="H64" s="273" t="n">
        <v>20347304501</v>
      </c>
      <c r="I64" s="273" t="n">
        <v>974067575.08</v>
      </c>
      <c r="J64" s="273" t="n">
        <v>313991816.87</v>
      </c>
      <c r="K64" s="273" t="n">
        <v>1857435165.72</v>
      </c>
      <c r="L64" s="273" t="n">
        <v>1194288010.49</v>
      </c>
      <c r="M64" s="273" t="n">
        <v>4089239624.98</v>
      </c>
      <c r="N64" s="273" t="n">
        <v>1173353868.95</v>
      </c>
      <c r="O64" s="273" t="n">
        <v>713065639.34</v>
      </c>
      <c r="P64" s="273" t="n">
        <v>2049188278.82</v>
      </c>
      <c r="Q64" s="273" t="n">
        <v>2056314315.83</v>
      </c>
      <c r="R64" s="273" t="n">
        <v>705047365.13</v>
      </c>
      <c r="S64" s="273" t="n">
        <v>1818447484.98</v>
      </c>
      <c r="T64" s="273" t="n">
        <v>3420852935.36</v>
      </c>
      <c r="U64" s="273" t="n">
        <v>20365292081.55</v>
      </c>
      <c r="V64" s="274" t="n">
        <v>1.00088402768775</v>
      </c>
      <c r="W64" s="275" t="n">
        <v>-17987580.5500001</v>
      </c>
    </row>
    <row r="65" s="277" customFormat="true" ht="16.5" hidden="false" customHeight="false" outlineLevel="0" collapsed="false">
      <c r="A65" s="276"/>
      <c r="B65" s="276"/>
      <c r="C65" s="276" t="n">
        <v>0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0</v>
      </c>
      <c r="I65" s="276" t="n">
        <v>0</v>
      </c>
      <c r="J65" s="276" t="n">
        <v>0</v>
      </c>
      <c r="K65" s="276" t="n">
        <v>0</v>
      </c>
      <c r="L65" s="276" t="n">
        <v>0</v>
      </c>
      <c r="M65" s="276" t="n">
        <v>0</v>
      </c>
      <c r="N65" s="276" t="n">
        <v>0</v>
      </c>
      <c r="O65" s="276" t="n">
        <v>0</v>
      </c>
      <c r="P65" s="276" t="n">
        <v>0</v>
      </c>
      <c r="Q65" s="276" t="n">
        <v>0</v>
      </c>
      <c r="R65" s="276" t="n">
        <v>0</v>
      </c>
      <c r="S65" s="276" t="n">
        <v>0</v>
      </c>
      <c r="T65" s="276" t="n">
        <v>0</v>
      </c>
      <c r="U65" s="276" t="n">
        <v>0</v>
      </c>
      <c r="V65" s="276" t="n">
        <v>0</v>
      </c>
      <c r="W65" s="276" t="n">
        <v>0</v>
      </c>
      <c r="AM65" s="278"/>
      <c r="AN65" s="279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1"/>
      <c r="BH65" s="282"/>
      <c r="BI65" s="283"/>
    </row>
    <row r="66" customFormat="false" ht="15.75" hidden="false" customHeight="false" outlineLevel="0" collapsed="false">
      <c r="AM66" s="238"/>
      <c r="AN66" s="23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69"/>
      <c r="AZ66" s="269"/>
      <c r="BA66" s="269"/>
      <c r="BB66" s="269"/>
      <c r="BC66" s="269"/>
      <c r="BD66" s="269"/>
      <c r="BE66" s="269"/>
      <c r="BF66" s="269"/>
      <c r="BG66" s="270"/>
      <c r="BH66" s="268"/>
      <c r="BI66" s="253"/>
    </row>
    <row r="67" customFormat="false" ht="16.5" hidden="false" customHeight="false" outlineLevel="0" collapsed="false">
      <c r="C67" s="184" t="s">
        <v>221</v>
      </c>
      <c r="D67" s="184" t="s">
        <v>301</v>
      </c>
      <c r="E67" s="184" t="s">
        <v>302</v>
      </c>
      <c r="F67" s="184" t="s">
        <v>303</v>
      </c>
      <c r="AM67" s="271"/>
      <c r="AN67" s="272"/>
      <c r="AO67" s="273"/>
      <c r="AP67" s="273"/>
      <c r="AQ67" s="273"/>
      <c r="AR67" s="273"/>
      <c r="AS67" s="273"/>
      <c r="AT67" s="273"/>
      <c r="AU67" s="273"/>
      <c r="AV67" s="273"/>
      <c r="AW67" s="273"/>
      <c r="AX67" s="273"/>
      <c r="AY67" s="273"/>
      <c r="AZ67" s="273"/>
      <c r="BA67" s="273"/>
      <c r="BB67" s="273"/>
      <c r="BC67" s="273"/>
      <c r="BD67" s="273"/>
      <c r="BE67" s="273"/>
      <c r="BF67" s="273"/>
      <c r="BG67" s="273"/>
      <c r="BH67" s="274"/>
      <c r="BI67" s="275"/>
    </row>
    <row r="68" customFormat="false" ht="15.75" hidden="false" customHeight="false" outlineLevel="0" collapsed="false">
      <c r="C68" s="184" t="n">
        <v>-467785232124.13</v>
      </c>
      <c r="D68" s="184" t="n">
        <v>-145608144544.54</v>
      </c>
      <c r="E68" s="184" t="n">
        <v>-613393376668.67</v>
      </c>
      <c r="F68" s="184" t="n">
        <v>0</v>
      </c>
    </row>
    <row r="69" customFormat="false" ht="15" hidden="false" customHeight="false" outlineLevel="0" collapsed="false">
      <c r="C69" s="184" t="n">
        <v>0</v>
      </c>
      <c r="D69" s="184" t="n">
        <v>7.15255737304688E-007</v>
      </c>
      <c r="E69" s="184" t="n">
        <v>-1.19209289550781E-006</v>
      </c>
      <c r="F69" s="184" t="n">
        <v>1.9073486328125E-006</v>
      </c>
    </row>
    <row r="70" customFormat="false" ht="15" hidden="false" customHeight="false" outlineLevel="0" collapsed="false">
      <c r="C70" s="184" t="n">
        <v>0</v>
      </c>
      <c r="D70" s="184" t="n">
        <v>0</v>
      </c>
      <c r="E70" s="184" t="n">
        <v>0</v>
      </c>
      <c r="F70" s="184" t="n">
        <v>0</v>
      </c>
    </row>
    <row r="71" customFormat="false" ht="15" hidden="false" customHeight="false" outlineLevel="0" collapsed="false">
      <c r="C71" s="184" t="n">
        <v>0</v>
      </c>
      <c r="D71" s="184" t="n">
        <v>0</v>
      </c>
      <c r="E71" s="184" t="n">
        <v>0</v>
      </c>
      <c r="F71" s="184" t="n">
        <v>0</v>
      </c>
    </row>
    <row r="72" customFormat="false" ht="15" hidden="false" customHeight="false" outlineLevel="0" collapsed="false">
      <c r="C72" s="184" t="n">
        <v>0</v>
      </c>
      <c r="D72" s="184" t="n">
        <v>0</v>
      </c>
      <c r="E72" s="184" t="n">
        <v>0</v>
      </c>
      <c r="F72" s="184" t="n">
        <v>0</v>
      </c>
    </row>
    <row r="73" customFormat="false" ht="15" hidden="false" customHeight="false" outlineLevel="0" collapsed="false">
      <c r="C73" s="184" t="n">
        <v>0</v>
      </c>
      <c r="D73" s="184" t="n">
        <v>0</v>
      </c>
      <c r="E73" s="184" t="n">
        <v>0</v>
      </c>
      <c r="F73" s="184" t="n">
        <v>0</v>
      </c>
    </row>
    <row r="74" customFormat="false" ht="15" hidden="false" customHeight="false" outlineLevel="0" collapsed="false">
      <c r="C74" s="184" t="n">
        <v>0</v>
      </c>
      <c r="D74" s="184" t="n">
        <v>0</v>
      </c>
      <c r="E74" s="184" t="n">
        <v>0</v>
      </c>
      <c r="F74" s="184" t="n">
        <v>0</v>
      </c>
    </row>
    <row r="75" customFormat="false" ht="15" hidden="false" customHeight="false" outlineLevel="0" collapsed="false">
      <c r="C75" s="184" t="n">
        <v>0</v>
      </c>
      <c r="D75" s="184" t="n">
        <v>0</v>
      </c>
      <c r="E75" s="184" t="n">
        <v>0</v>
      </c>
      <c r="F75" s="184" t="n">
        <v>0</v>
      </c>
    </row>
    <row r="76" customFormat="false" ht="15" hidden="false" customHeight="false" outlineLevel="0" collapsed="false">
      <c r="C76" s="184" t="n">
        <v>0</v>
      </c>
      <c r="D76" s="184" t="n">
        <v>0</v>
      </c>
      <c r="E76" s="184" t="n">
        <v>0</v>
      </c>
      <c r="F76" s="184" t="n">
        <v>0</v>
      </c>
    </row>
    <row r="77" customFormat="false" ht="15" hidden="false" customHeight="false" outlineLevel="0" collapsed="false">
      <c r="C77" s="184" t="n">
        <v>0</v>
      </c>
      <c r="D77" s="184" t="n">
        <v>0</v>
      </c>
      <c r="E77" s="184" t="n">
        <v>0</v>
      </c>
      <c r="F77" s="184" t="n">
        <v>0</v>
      </c>
    </row>
    <row r="78" customFormat="false" ht="15" hidden="false" customHeight="false" outlineLevel="0" collapsed="false">
      <c r="C78" s="184" t="n">
        <v>0</v>
      </c>
      <c r="D78" s="184" t="n">
        <v>0</v>
      </c>
      <c r="E78" s="184" t="n">
        <v>0</v>
      </c>
      <c r="F78" s="184" t="n">
        <v>0</v>
      </c>
    </row>
    <row r="79" customFormat="false" ht="15" hidden="false" customHeight="false" outlineLevel="0" collapsed="false">
      <c r="C79" s="184" t="n">
        <v>0</v>
      </c>
      <c r="D79" s="184" t="n">
        <v>0</v>
      </c>
      <c r="E79" s="184" t="n">
        <v>0</v>
      </c>
      <c r="F79" s="184" t="n">
        <v>0</v>
      </c>
    </row>
    <row r="80" customFormat="false" ht="15" hidden="false" customHeight="false" outlineLevel="0" collapsed="false">
      <c r="C80" s="184" t="n">
        <v>0</v>
      </c>
      <c r="D80" s="184" t="n">
        <v>0</v>
      </c>
      <c r="E80" s="184" t="n">
        <v>0</v>
      </c>
      <c r="F80" s="184" t="n">
        <v>0</v>
      </c>
    </row>
    <row r="81" customFormat="false" ht="15" hidden="false" customHeight="false" outlineLevel="0" collapsed="false">
      <c r="C81" s="184" t="n">
        <v>0</v>
      </c>
      <c r="D81" s="184" t="n">
        <v>0</v>
      </c>
      <c r="E81" s="184" t="n">
        <v>0</v>
      </c>
      <c r="F81" s="184" t="n">
        <v>0</v>
      </c>
    </row>
    <row r="82" customFormat="false" ht="15" hidden="false" customHeight="false" outlineLevel="0" collapsed="false">
      <c r="C82" s="184" t="n">
        <v>0</v>
      </c>
      <c r="D82" s="184" t="n">
        <v>0</v>
      </c>
      <c r="E82" s="184" t="n">
        <v>0</v>
      </c>
      <c r="F82" s="184" t="n">
        <v>0</v>
      </c>
    </row>
    <row r="83" customFormat="false" ht="15" hidden="false" customHeight="false" outlineLevel="0" collapsed="false">
      <c r="C83" s="184" t="n">
        <v>0</v>
      </c>
      <c r="D83" s="184" t="n">
        <v>0</v>
      </c>
      <c r="E83" s="184" t="n">
        <v>0</v>
      </c>
      <c r="F83" s="184" t="n">
        <v>0</v>
      </c>
    </row>
    <row r="84" customFormat="false" ht="15" hidden="false" customHeight="false" outlineLevel="0" collapsed="false">
      <c r="C84" s="184" t="n">
        <v>0</v>
      </c>
      <c r="D84" s="184" t="n">
        <v>0</v>
      </c>
      <c r="E84" s="184" t="n">
        <v>0</v>
      </c>
      <c r="F84" s="184" t="n">
        <v>0</v>
      </c>
    </row>
    <row r="85" customFormat="false" ht="15" hidden="false" customHeight="false" outlineLevel="0" collapsed="false">
      <c r="C85" s="184" t="n">
        <v>0</v>
      </c>
      <c r="D85" s="184" t="n">
        <v>0</v>
      </c>
      <c r="E85" s="184" t="n">
        <v>0</v>
      </c>
      <c r="F85" s="184" t="n">
        <v>0</v>
      </c>
    </row>
    <row r="86" customFormat="false" ht="15" hidden="false" customHeight="false" outlineLevel="0" collapsed="false">
      <c r="C86" s="184" t="n">
        <v>0</v>
      </c>
      <c r="D86" s="184" t="n">
        <v>0</v>
      </c>
      <c r="E86" s="184" t="n">
        <v>0</v>
      </c>
      <c r="F86" s="184" t="n">
        <v>0</v>
      </c>
    </row>
    <row r="87" customFormat="false" ht="15" hidden="false" customHeight="false" outlineLevel="0" collapsed="false">
      <c r="C87" s="184" t="n">
        <v>0</v>
      </c>
      <c r="D87" s="184" t="n">
        <v>0</v>
      </c>
      <c r="E87" s="184" t="n">
        <v>0</v>
      </c>
      <c r="F87" s="184" t="n">
        <v>0</v>
      </c>
    </row>
    <row r="88" customFormat="false" ht="15" hidden="false" customHeight="false" outlineLevel="0" collapsed="false">
      <c r="C88" s="184" t="n">
        <v>0</v>
      </c>
      <c r="D88" s="184" t="n">
        <v>0</v>
      </c>
      <c r="E88" s="184" t="n">
        <v>0</v>
      </c>
      <c r="F88" s="184" t="n">
        <v>0</v>
      </c>
    </row>
    <row r="89" customFormat="false" ht="15" hidden="false" customHeight="false" outlineLevel="0" collapsed="false">
      <c r="C89" s="184" t="n">
        <v>0</v>
      </c>
      <c r="D89" s="184" t="n">
        <v>0</v>
      </c>
      <c r="E89" s="184" t="n">
        <v>0</v>
      </c>
      <c r="F89" s="184" t="n">
        <v>0</v>
      </c>
    </row>
    <row r="90" customFormat="false" ht="15" hidden="false" customHeight="false" outlineLevel="0" collapsed="false">
      <c r="C90" s="184" t="n">
        <v>0</v>
      </c>
      <c r="D90" s="184" t="n">
        <v>0</v>
      </c>
      <c r="E90" s="184" t="n">
        <v>0</v>
      </c>
      <c r="F90" s="18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BG65:BI67 I32:T32 C10:F14 C48:T48 C43:T45 C52:T53 C8:F8 I8:T8 I10:T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4:00:04Z</dcterms:created>
  <dc:creator>rgonzalez</dc:creator>
  <dc:description/>
  <dc:language>en-US</dc:language>
  <cp:lastModifiedBy>rgonzalez</cp:lastModifiedBy>
  <dcterms:modified xsi:type="dcterms:W3CDTF">2006-03-07T14:01:03Z</dcterms:modified>
  <cp:revision>0</cp:revision>
  <dc:subject/>
  <dc:title/>
</cp:coreProperties>
</file>